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级新生体检时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r>
      <rPr>
        <sz val="20"/>
        <rFont val="Times New Roman"/>
        <family val="1"/>
      </rPr>
      <t xml:space="preserve">2012</t>
    </r>
    <r>
      <rPr>
        <sz val="20"/>
        <rFont val="Noto Sans"/>
        <family val="2"/>
      </rPr>
      <t xml:space="preserve">级新生体检安排表</t>
    </r>
  </si>
  <si>
    <r>
      <rPr>
        <b val="true"/>
        <sz val="16"/>
        <rFont val="Noto Sans"/>
        <family val="2"/>
      </rPr>
      <t xml:space="preserve">泰州市博爱康复医院血液检验、常规体检时间安排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2012.9.10</t>
    </r>
    <r>
      <rPr>
        <b val="true"/>
        <sz val="10"/>
        <rFont val="Noto Sans"/>
        <family val="2"/>
      </rPr>
      <t xml:space="preserve">）</t>
    </r>
  </si>
  <si>
    <t xml:space="preserve">院系</t>
  </si>
  <si>
    <t xml:space="preserve">专业</t>
  </si>
  <si>
    <t xml:space="preserve">人数</t>
  </si>
  <si>
    <t xml:space="preserve">血液检验时间</t>
  </si>
  <si>
    <t xml:space="preserve">上车时间</t>
  </si>
  <si>
    <t xml:space="preserve">到达时间</t>
  </si>
  <si>
    <t xml:space="preserve">返回时间</t>
  </si>
  <si>
    <t xml:space="preserve">院系联系人</t>
  </si>
  <si>
    <t xml:space="preserve">联系电话</t>
  </si>
  <si>
    <t xml:space="preserve">备注</t>
  </si>
  <si>
    <t xml:space="preserve">环化系</t>
  </si>
  <si>
    <t xml:space="preserve">环境监测与治理技术</t>
  </si>
  <si>
    <t xml:space="preserve">精细化学品生产技术</t>
  </si>
  <si>
    <t xml:space="preserve">药物分析技术</t>
  </si>
  <si>
    <t xml:space="preserve">药物制剂技术</t>
  </si>
  <si>
    <t xml:space="preserve">小   计</t>
  </si>
  <si>
    <t xml:space="preserve">医学院</t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9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1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12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助产</t>
    </r>
    <r>
      <rPr>
        <sz val="10"/>
        <rFont val="Times New Roman"/>
        <family val="1"/>
      </rPr>
      <t xml:space="preserve">)1</t>
    </r>
  </si>
  <si>
    <r>
      <rPr>
        <sz val="10"/>
        <rFont val="Noto Sans"/>
        <family val="2"/>
      </rPr>
      <t xml:space="preserve">护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助产</t>
    </r>
    <r>
      <rPr>
        <sz val="10"/>
        <rFont val="Times New Roman"/>
        <family val="1"/>
      </rPr>
      <t xml:space="preserve">)2</t>
    </r>
  </si>
  <si>
    <t xml:space="preserve">                    总    计</t>
  </si>
  <si>
    <r>
      <rPr>
        <b val="true"/>
        <sz val="16"/>
        <rFont val="Noto Sans"/>
        <family val="2"/>
      </rPr>
      <t xml:space="preserve">泰州市博爱康复医院血液检验、常规体检时间安排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2012.9.11</t>
    </r>
    <r>
      <rPr>
        <b val="true"/>
        <sz val="10"/>
        <rFont val="Noto Sans"/>
        <family val="2"/>
      </rPr>
      <t xml:space="preserve">）</t>
    </r>
  </si>
  <si>
    <t xml:space="preserve">艺术系</t>
  </si>
  <si>
    <t xml:space="preserve">广告设计与制作</t>
  </si>
  <si>
    <t xml:space="preserve">视觉传达艺术设计</t>
  </si>
  <si>
    <t xml:space="preserve">青少年工作与管理</t>
  </si>
  <si>
    <t xml:space="preserve">环境艺术设计</t>
  </si>
  <si>
    <t xml:space="preserve">音乐表演</t>
  </si>
  <si>
    <r>
      <rPr>
        <sz val="10"/>
        <rFont val="Noto Sans"/>
        <family val="2"/>
      </rPr>
      <t xml:space="preserve">音乐表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Times New Roman"/>
        <family val="1"/>
      </rPr>
      <t xml:space="preserve">)</t>
    </r>
  </si>
  <si>
    <t xml:space="preserve">经管院</t>
  </si>
  <si>
    <r>
      <rPr>
        <sz val="10"/>
        <rFont val="Noto Sans"/>
        <family val="2"/>
      </rPr>
      <t xml:space="preserve">会计电算化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融</t>
    </r>
    <r>
      <rPr>
        <sz val="10"/>
        <rFont val="Times New Roman"/>
        <family val="1"/>
      </rPr>
      <t xml:space="preserve">)</t>
    </r>
  </si>
  <si>
    <t xml:space="preserve">旅游管理</t>
  </si>
  <si>
    <t xml:space="preserve">连锁经营管理</t>
  </si>
  <si>
    <t xml:space="preserve">酒店管理</t>
  </si>
  <si>
    <t xml:space="preserve">商务英语</t>
  </si>
  <si>
    <t xml:space="preserve">物流管理</t>
  </si>
  <si>
    <t xml:space="preserve">市场营销</t>
  </si>
  <si>
    <r>
      <rPr>
        <sz val="10"/>
        <rFont val="Noto Sans"/>
        <family val="2"/>
      </rPr>
      <t xml:space="preserve">会计电算化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会计电算化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会计电算化</t>
    </r>
    <r>
      <rPr>
        <sz val="10"/>
        <rFont val="Times New Roman"/>
        <family val="1"/>
      </rPr>
      <t xml:space="preserve">3</t>
    </r>
  </si>
  <si>
    <t xml:space="preserve">国际贸易实务</t>
  </si>
  <si>
    <t xml:space="preserve">建工系</t>
  </si>
  <si>
    <r>
      <rPr>
        <sz val="10"/>
        <rFont val="Noto Sans"/>
        <family val="2"/>
      </rPr>
      <t xml:space="preserve">建筑装饰工程技术</t>
    </r>
    <r>
      <rPr>
        <sz val="10"/>
        <rFont val="Times New Roman"/>
        <family val="1"/>
      </rPr>
      <t xml:space="preserve">1</t>
    </r>
  </si>
  <si>
    <t xml:space="preserve">李薇</t>
  </si>
  <si>
    <r>
      <rPr>
        <sz val="10"/>
        <rFont val="Noto Sans"/>
        <family val="2"/>
      </rPr>
      <t xml:space="preserve">建筑装饰工程技术</t>
    </r>
    <r>
      <rPr>
        <sz val="10"/>
        <rFont val="Times New Roman"/>
        <family val="1"/>
      </rPr>
      <t xml:space="preserve">2</t>
    </r>
  </si>
  <si>
    <t xml:space="preserve">曹子昂</t>
  </si>
  <si>
    <t xml:space="preserve">继教院</t>
  </si>
  <si>
    <t xml:space="preserve">小    计</t>
  </si>
  <si>
    <t xml:space="preserve">                     总    计</t>
  </si>
  <si>
    <r>
      <rPr>
        <b val="true"/>
        <sz val="16"/>
        <rFont val="Noto Sans"/>
        <family val="2"/>
      </rPr>
      <t xml:space="preserve">泰州市疾控中心血液检验、常规体检时间安排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2012.9.10</t>
    </r>
    <r>
      <rPr>
        <b val="true"/>
        <sz val="10"/>
        <rFont val="Noto Sans"/>
        <family val="2"/>
      </rPr>
      <t xml:space="preserve">）</t>
    </r>
  </si>
  <si>
    <t xml:space="preserve">康复治疗技术</t>
  </si>
  <si>
    <t xml:space="preserve">口腔医学技术</t>
  </si>
  <si>
    <t xml:space="preserve">药学</t>
  </si>
  <si>
    <t xml:space="preserve">机电学院</t>
  </si>
  <si>
    <r>
      <rPr>
        <sz val="10"/>
        <rFont val="Noto Sans"/>
        <family val="2"/>
      </rPr>
      <t xml:space="preserve">现代纺织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纺织工艺与管理</t>
    </r>
    <r>
      <rPr>
        <sz val="10"/>
        <rFont val="Times New Roman"/>
        <family val="1"/>
      </rPr>
      <t xml:space="preserve">)</t>
    </r>
  </si>
  <si>
    <t xml:space="preserve">数控技术</t>
  </si>
  <si>
    <t xml:space="preserve">船舶工程技术</t>
  </si>
  <si>
    <t xml:space="preserve">模具设计与制造</t>
  </si>
  <si>
    <t xml:space="preserve">电气自动化技术</t>
  </si>
  <si>
    <r>
      <rPr>
        <sz val="10"/>
        <rFont val="Noto Sans"/>
        <family val="2"/>
      </rPr>
      <t xml:space="preserve">机电一体化技术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机电一体化技术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机电一体化技术</t>
    </r>
    <r>
      <rPr>
        <sz val="10"/>
        <rFont val="Times New Roman"/>
        <family val="1"/>
      </rPr>
      <t xml:space="preserve">3</t>
    </r>
  </si>
  <si>
    <r>
      <rPr>
        <b val="true"/>
        <sz val="16"/>
        <rFont val="Noto Sans"/>
        <family val="2"/>
      </rPr>
      <t xml:space="preserve">泰州市疾控中心血液检验、常规体检时间安排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2012.9.11</t>
    </r>
    <r>
      <rPr>
        <b val="true"/>
        <sz val="10"/>
        <rFont val="Noto Sans"/>
        <family val="2"/>
      </rPr>
      <t xml:space="preserve">）</t>
    </r>
  </si>
  <si>
    <t xml:space="preserve">电子系</t>
  </si>
  <si>
    <r>
      <rPr>
        <sz val="10"/>
        <rFont val="Noto Sans"/>
        <family val="2"/>
      </rPr>
      <t xml:space="preserve">计算机应用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软件开发、网络技术、嵌入式技术</t>
    </r>
    <r>
      <rPr>
        <sz val="10"/>
        <rFont val="Times New Roman"/>
        <family val="1"/>
      </rPr>
      <t xml:space="preserve">)</t>
    </r>
  </si>
  <si>
    <t xml:space="preserve">电子信息工程技术</t>
  </si>
  <si>
    <t xml:space="preserve">计算机应用技术</t>
  </si>
  <si>
    <r>
      <rPr>
        <sz val="10"/>
        <rFont val="Noto Sans"/>
        <family val="2"/>
      </rPr>
      <t xml:space="preserve">应用电子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智能电子技术、检测技术与应用</t>
    </r>
    <r>
      <rPr>
        <sz val="10"/>
        <rFont val="Times New Roman"/>
        <family val="1"/>
      </rPr>
      <t xml:space="preserve">)</t>
    </r>
  </si>
  <si>
    <t xml:space="preserve">应用电子技术</t>
  </si>
  <si>
    <t xml:space="preserve">光伏发电技术及应用</t>
  </si>
  <si>
    <t xml:space="preserve">道路桥梁工程技术</t>
  </si>
  <si>
    <t xml:space="preserve">叶伟</t>
  </si>
  <si>
    <t xml:space="preserve">建筑钢结构工程技术</t>
  </si>
  <si>
    <t xml:space="preserve">钱军</t>
  </si>
  <si>
    <t xml:space="preserve">建筑工程技术</t>
  </si>
  <si>
    <t xml:space="preserve">常澄</t>
  </si>
  <si>
    <t xml:space="preserve">建筑设计技术</t>
  </si>
  <si>
    <t xml:space="preserve">孙晓波</t>
  </si>
  <si>
    <r>
      <rPr>
        <sz val="10"/>
        <rFont val="Noto Sans"/>
        <family val="2"/>
      </rPr>
      <t xml:space="preserve">建筑工程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建筑工程管理、建筑工程造价、建筑工程监理</t>
    </r>
    <r>
      <rPr>
        <sz val="10"/>
        <rFont val="Times New Roman"/>
        <family val="1"/>
      </rPr>
      <t xml:space="preserve">)1</t>
    </r>
  </si>
  <si>
    <t xml:space="preserve">帅映勇</t>
  </si>
  <si>
    <r>
      <rPr>
        <sz val="10"/>
        <rFont val="Noto Sans"/>
        <family val="2"/>
      </rPr>
      <t xml:space="preserve">建筑工程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建筑工程管理、建筑工程造价、建筑工程监理</t>
    </r>
    <r>
      <rPr>
        <sz val="10"/>
        <rFont val="Times New Roman"/>
        <family val="1"/>
      </rPr>
      <t xml:space="preserve">)2</t>
    </r>
  </si>
  <si>
    <t xml:space="preserve">滕建新</t>
  </si>
  <si>
    <r>
      <rPr>
        <sz val="10"/>
        <rFont val="Noto Sans"/>
        <family val="2"/>
      </rPr>
      <t xml:space="preserve">建筑工程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建筑工程管理、建筑工程造价、建筑工程监理</t>
    </r>
    <r>
      <rPr>
        <sz val="10"/>
        <rFont val="Times New Roman"/>
        <family val="1"/>
      </rPr>
      <t xml:space="preserve">)3</t>
    </r>
  </si>
  <si>
    <t xml:space="preserve">机械中专</t>
  </si>
  <si>
    <t xml:space="preserve">乐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19" xfId="30"/>
    <cellStyle name="常规 10 2" xfId="31"/>
    <cellStyle name="常规 10 20" xfId="32"/>
    <cellStyle name="常规 10 21" xfId="33"/>
    <cellStyle name="常规 10 22" xfId="34"/>
    <cellStyle name="常规 10 23" xfId="35"/>
    <cellStyle name="常规 10 24" xfId="36"/>
    <cellStyle name="常规 10 25" xfId="37"/>
    <cellStyle name="常规 10 26" xfId="38"/>
    <cellStyle name="常规 10 27" xfId="39"/>
    <cellStyle name="常规 10 3" xfId="40"/>
    <cellStyle name="常规 10 4" xfId="41"/>
    <cellStyle name="常规 10 5" xfId="42"/>
    <cellStyle name="常规 10 6" xfId="43"/>
    <cellStyle name="常规 10 7" xfId="44"/>
    <cellStyle name="常规 10 8" xfId="45"/>
    <cellStyle name="常规 10 9" xfId="46"/>
    <cellStyle name="常规 11" xfId="47"/>
    <cellStyle name="常规 11 2" xfId="48"/>
    <cellStyle name="常规 12" xfId="49"/>
    <cellStyle name="常规 13" xfId="50"/>
    <cellStyle name="常规 14" xfId="51"/>
    <cellStyle name="常规 14 10" xfId="52"/>
    <cellStyle name="常规 14 11" xfId="53"/>
    <cellStyle name="常规 14 12" xfId="54"/>
    <cellStyle name="常规 14 13" xfId="55"/>
    <cellStyle name="常规 14 14" xfId="56"/>
    <cellStyle name="常规 14 15" xfId="57"/>
    <cellStyle name="常规 14 16" xfId="58"/>
    <cellStyle name="常规 14 17" xfId="59"/>
    <cellStyle name="常规 14 18" xfId="60"/>
    <cellStyle name="常规 14 19" xfId="61"/>
    <cellStyle name="常规 14 2" xfId="62"/>
    <cellStyle name="常规 14 2 2" xfId="63"/>
    <cellStyle name="常规 14 2 3" xfId="64"/>
    <cellStyle name="常规 14 2 4" xfId="65"/>
    <cellStyle name="常规 14 2 5" xfId="66"/>
    <cellStyle name="常规 14 20" xfId="67"/>
    <cellStyle name="常规 14 21" xfId="68"/>
    <cellStyle name="常规 14 22" xfId="69"/>
    <cellStyle name="常规 14 23" xfId="70"/>
    <cellStyle name="常规 14 3" xfId="71"/>
    <cellStyle name="常规 14 4" xfId="72"/>
    <cellStyle name="常规 14 5" xfId="73"/>
    <cellStyle name="常规 14 6" xfId="74"/>
    <cellStyle name="常规 14 7" xfId="75"/>
    <cellStyle name="常规 14 8" xfId="76"/>
    <cellStyle name="常规 14 9" xfId="77"/>
    <cellStyle name="常规 15" xfId="78"/>
    <cellStyle name="常规 16" xfId="79"/>
    <cellStyle name="常规 17" xfId="80"/>
    <cellStyle name="常规 18" xfId="81"/>
    <cellStyle name="常规 2" xfId="82"/>
    <cellStyle name="常规 2 2" xfId="83"/>
    <cellStyle name="常规 2 2 10" xfId="84"/>
    <cellStyle name="常规 2 2 11" xfId="85"/>
    <cellStyle name="常规 2 2 12" xfId="86"/>
    <cellStyle name="常规 2 2 13" xfId="87"/>
    <cellStyle name="常规 2 2 14" xfId="88"/>
    <cellStyle name="常规 2 2 15" xfId="89"/>
    <cellStyle name="常规 2 2 16" xfId="90"/>
    <cellStyle name="常规 2 2 17" xfId="91"/>
    <cellStyle name="常规 2 2 18" xfId="92"/>
    <cellStyle name="常规 2 2 19" xfId="93"/>
    <cellStyle name="常规 2 2 2" xfId="94"/>
    <cellStyle name="常规 2 2 2 10" xfId="95"/>
    <cellStyle name="常规 2 2 2 11" xfId="96"/>
    <cellStyle name="常规 2 2 2 12" xfId="97"/>
    <cellStyle name="常规 2 2 2 13" xfId="98"/>
    <cellStyle name="常规 2 2 2 14" xfId="99"/>
    <cellStyle name="常规 2 2 2 15" xfId="100"/>
    <cellStyle name="常规 2 2 2 16" xfId="101"/>
    <cellStyle name="常规 2 2 2 17" xfId="102"/>
    <cellStyle name="常规 2 2 2 18" xfId="103"/>
    <cellStyle name="常规 2 2 2 19" xfId="104"/>
    <cellStyle name="常规 2 2 2 2" xfId="105"/>
    <cellStyle name="常规 2 2 2 2 2" xfId="106"/>
    <cellStyle name="常规 2 2 2 2 3" xfId="107"/>
    <cellStyle name="常规 2 2 2 2 4" xfId="108"/>
    <cellStyle name="常规 2 2 2 2 5" xfId="109"/>
    <cellStyle name="常规 2 2 2 20" xfId="110"/>
    <cellStyle name="常规 2 2 2 21" xfId="111"/>
    <cellStyle name="常规 2 2 2 22" xfId="112"/>
    <cellStyle name="常规 2 2 2 23" xfId="113"/>
    <cellStyle name="常规 2 2 2 3" xfId="114"/>
    <cellStyle name="常规 2 2 2 4" xfId="115"/>
    <cellStyle name="常规 2 2 2 5" xfId="116"/>
    <cellStyle name="常规 2 2 2 6" xfId="117"/>
    <cellStyle name="常规 2 2 2 7" xfId="118"/>
    <cellStyle name="常规 2 2 2 8" xfId="119"/>
    <cellStyle name="常规 2 2 2 9" xfId="120"/>
    <cellStyle name="常规 2 2 20" xfId="121"/>
    <cellStyle name="常规 2 2 21" xfId="122"/>
    <cellStyle name="常规 2 2 22" xfId="123"/>
    <cellStyle name="常规 2 2 23" xfId="124"/>
    <cellStyle name="常规 2 2 24" xfId="125"/>
    <cellStyle name="常规 2 2 25" xfId="126"/>
    <cellStyle name="常规 2 2 26" xfId="127"/>
    <cellStyle name="常规 2 2 3" xfId="128"/>
    <cellStyle name="常规 2 2 3 10" xfId="129"/>
    <cellStyle name="常规 2 2 3 11" xfId="130"/>
    <cellStyle name="常规 2 2 3 12" xfId="131"/>
    <cellStyle name="常规 2 2 3 13" xfId="132"/>
    <cellStyle name="常规 2 2 3 14" xfId="133"/>
    <cellStyle name="常规 2 2 3 15" xfId="134"/>
    <cellStyle name="常规 2 2 3 16" xfId="135"/>
    <cellStyle name="常规 2 2 3 17" xfId="136"/>
    <cellStyle name="常规 2 2 3 18" xfId="137"/>
    <cellStyle name="常规 2 2 3 19" xfId="138"/>
    <cellStyle name="常规 2 2 3 2" xfId="139"/>
    <cellStyle name="常规 2 2 3 2 2" xfId="140"/>
    <cellStyle name="常规 2 2 3 2 3" xfId="141"/>
    <cellStyle name="常规 2 2 3 2 4" xfId="142"/>
    <cellStyle name="常规 2 2 3 2 5" xfId="143"/>
    <cellStyle name="常规 2 2 3 20" xfId="144"/>
    <cellStyle name="常规 2 2 3 21" xfId="145"/>
    <cellStyle name="常规 2 2 3 22" xfId="146"/>
    <cellStyle name="常规 2 2 3 23" xfId="147"/>
    <cellStyle name="常规 2 2 3 3" xfId="148"/>
    <cellStyle name="常规 2 2 3 4" xfId="149"/>
    <cellStyle name="常规 2 2 3 5" xfId="150"/>
    <cellStyle name="常规 2 2 3 6" xfId="151"/>
    <cellStyle name="常规 2 2 3 7" xfId="152"/>
    <cellStyle name="常规 2 2 3 8" xfId="153"/>
    <cellStyle name="常规 2 2 3 9" xfId="154"/>
    <cellStyle name="常规 2 2 4" xfId="155"/>
    <cellStyle name="常规 2 2 4 10" xfId="156"/>
    <cellStyle name="常规 2 2 4 11" xfId="157"/>
    <cellStyle name="常规 2 2 4 12" xfId="158"/>
    <cellStyle name="常规 2 2 4 13" xfId="159"/>
    <cellStyle name="常规 2 2 4 14" xfId="160"/>
    <cellStyle name="常规 2 2 4 15" xfId="161"/>
    <cellStyle name="常规 2 2 4 16" xfId="162"/>
    <cellStyle name="常规 2 2 4 17" xfId="163"/>
    <cellStyle name="常规 2 2 4 18" xfId="164"/>
    <cellStyle name="常规 2 2 4 19" xfId="165"/>
    <cellStyle name="常规 2 2 4 2" xfId="166"/>
    <cellStyle name="常规 2 2 4 2 2" xfId="167"/>
    <cellStyle name="常规 2 2 4 2 3" xfId="168"/>
    <cellStyle name="常规 2 2 4 2 4" xfId="169"/>
    <cellStyle name="常规 2 2 4 2 5" xfId="170"/>
    <cellStyle name="常规 2 2 4 20" xfId="171"/>
    <cellStyle name="常规 2 2 4 21" xfId="172"/>
    <cellStyle name="常规 2 2 4 22" xfId="173"/>
    <cellStyle name="常规 2 2 4 23" xfId="174"/>
    <cellStyle name="常规 2 2 4 3" xfId="175"/>
    <cellStyle name="常规 2 2 4 4" xfId="176"/>
    <cellStyle name="常规 2 2 4 5" xfId="177"/>
    <cellStyle name="常规 2 2 4 6" xfId="178"/>
    <cellStyle name="常规 2 2 4 7" xfId="179"/>
    <cellStyle name="常规 2 2 4 8" xfId="180"/>
    <cellStyle name="常规 2 2 4 9" xfId="181"/>
    <cellStyle name="常规 2 2 5" xfId="182"/>
    <cellStyle name="常规 2 2 5 2" xfId="183"/>
    <cellStyle name="常规 2 2 5 3" xfId="184"/>
    <cellStyle name="常规 2 2 5 4" xfId="185"/>
    <cellStyle name="常规 2 2 5 5" xfId="186"/>
    <cellStyle name="常规 2 2 6" xfId="187"/>
    <cellStyle name="常规 2 2 7" xfId="188"/>
    <cellStyle name="常规 2 2 8" xfId="189"/>
    <cellStyle name="常规 2 2 9" xfId="190"/>
    <cellStyle name="常规 3" xfId="191"/>
    <cellStyle name="常规 3 10" xfId="192"/>
    <cellStyle name="常规 3 11" xfId="193"/>
    <cellStyle name="常规 3 12" xfId="194"/>
    <cellStyle name="常规 3 13" xfId="195"/>
    <cellStyle name="常规 3 14" xfId="196"/>
    <cellStyle name="常规 3 15" xfId="197"/>
    <cellStyle name="常规 3 16" xfId="198"/>
    <cellStyle name="常规 3 17" xfId="199"/>
    <cellStyle name="常规 3 18" xfId="200"/>
    <cellStyle name="常规 3 19" xfId="201"/>
    <cellStyle name="常规 3 2" xfId="202"/>
    <cellStyle name="常规 3 20" xfId="203"/>
    <cellStyle name="常规 3 21" xfId="204"/>
    <cellStyle name="常规 3 22" xfId="205"/>
    <cellStyle name="常规 3 23" xfId="206"/>
    <cellStyle name="常规 3 24" xfId="207"/>
    <cellStyle name="常规 3 25" xfId="208"/>
    <cellStyle name="常规 3 26" xfId="209"/>
    <cellStyle name="常规 3 27" xfId="210"/>
    <cellStyle name="常规 3 3" xfId="211"/>
    <cellStyle name="常规 3 4" xfId="212"/>
    <cellStyle name="常规 3 5" xfId="213"/>
    <cellStyle name="常规 3 6" xfId="214"/>
    <cellStyle name="常规 3 7" xfId="215"/>
    <cellStyle name="常规 3 8" xfId="216"/>
    <cellStyle name="常规 3 9" xfId="217"/>
    <cellStyle name="常规 4" xfId="218"/>
    <cellStyle name="常规 4 10" xfId="219"/>
    <cellStyle name="常规 4 11" xfId="220"/>
    <cellStyle name="常规 4 12" xfId="221"/>
    <cellStyle name="常规 4 13" xfId="222"/>
    <cellStyle name="常规 4 14" xfId="223"/>
    <cellStyle name="常规 4 15" xfId="224"/>
    <cellStyle name="常规 4 16" xfId="225"/>
    <cellStyle name="常规 4 17" xfId="226"/>
    <cellStyle name="常规 4 18" xfId="227"/>
    <cellStyle name="常规 4 19" xfId="228"/>
    <cellStyle name="常规 4 2" xfId="229"/>
    <cellStyle name="常规 4 20" xfId="230"/>
    <cellStyle name="常规 4 21" xfId="231"/>
    <cellStyle name="常规 4 22" xfId="232"/>
    <cellStyle name="常规 4 23" xfId="233"/>
    <cellStyle name="常规 4 24" xfId="234"/>
    <cellStyle name="常规 4 25" xfId="235"/>
    <cellStyle name="常规 4 26" xfId="236"/>
    <cellStyle name="常规 4 27" xfId="237"/>
    <cellStyle name="常规 4 3" xfId="238"/>
    <cellStyle name="常规 4 4" xfId="239"/>
    <cellStyle name="常规 4 5" xfId="240"/>
    <cellStyle name="常规 4 6" xfId="241"/>
    <cellStyle name="常规 4 7" xfId="242"/>
    <cellStyle name="常规 4 8" xfId="243"/>
    <cellStyle name="常规 4 9" xfId="244"/>
    <cellStyle name="常规 5" xfId="245"/>
    <cellStyle name="常规 5 10" xfId="246"/>
    <cellStyle name="常规 5 11" xfId="247"/>
    <cellStyle name="常规 5 12" xfId="248"/>
    <cellStyle name="常规 5 13" xfId="249"/>
    <cellStyle name="常规 5 14" xfId="250"/>
    <cellStyle name="常规 5 15" xfId="251"/>
    <cellStyle name="常规 5 16" xfId="252"/>
    <cellStyle name="常规 5 17" xfId="253"/>
    <cellStyle name="常规 5 18" xfId="254"/>
    <cellStyle name="常规 5 19" xfId="255"/>
    <cellStyle name="常规 5 2" xfId="256"/>
    <cellStyle name="常规 5 20" xfId="257"/>
    <cellStyle name="常规 5 21" xfId="258"/>
    <cellStyle name="常规 5 22" xfId="259"/>
    <cellStyle name="常规 5 23" xfId="260"/>
    <cellStyle name="常规 5 24" xfId="261"/>
    <cellStyle name="常规 5 25" xfId="262"/>
    <cellStyle name="常规 5 26" xfId="263"/>
    <cellStyle name="常规 5 27" xfId="264"/>
    <cellStyle name="常规 5 3" xfId="265"/>
    <cellStyle name="常规 5 4" xfId="266"/>
    <cellStyle name="常规 5 5" xfId="267"/>
    <cellStyle name="常规 5 6" xfId="268"/>
    <cellStyle name="常规 5 7" xfId="269"/>
    <cellStyle name="常规 5 8" xfId="270"/>
    <cellStyle name="常规 5 9" xfId="271"/>
    <cellStyle name="常规 6" xfId="272"/>
    <cellStyle name="常规 6 10" xfId="273"/>
    <cellStyle name="常规 6 11" xfId="274"/>
    <cellStyle name="常规 6 12" xfId="275"/>
    <cellStyle name="常规 6 13" xfId="276"/>
    <cellStyle name="常规 6 14" xfId="277"/>
    <cellStyle name="常规 6 15" xfId="278"/>
    <cellStyle name="常规 6 16" xfId="279"/>
    <cellStyle name="常规 6 17" xfId="280"/>
    <cellStyle name="常规 6 18" xfId="281"/>
    <cellStyle name="常规 6 19" xfId="282"/>
    <cellStyle name="常规 6 2" xfId="283"/>
    <cellStyle name="常规 6 20" xfId="284"/>
    <cellStyle name="常规 6 21" xfId="285"/>
    <cellStyle name="常规 6 22" xfId="286"/>
    <cellStyle name="常规 6 23" xfId="287"/>
    <cellStyle name="常规 6 24" xfId="288"/>
    <cellStyle name="常规 6 25" xfId="289"/>
    <cellStyle name="常规 6 26" xfId="290"/>
    <cellStyle name="常规 6 27" xfId="291"/>
    <cellStyle name="常规 6 3" xfId="292"/>
    <cellStyle name="常规 6 4" xfId="293"/>
    <cellStyle name="常规 6 5" xfId="294"/>
    <cellStyle name="常规 6 6" xfId="295"/>
    <cellStyle name="常规 6 7" xfId="296"/>
    <cellStyle name="常规 6 8" xfId="297"/>
    <cellStyle name="常规 6 9" xfId="298"/>
    <cellStyle name="常规 7" xfId="299"/>
    <cellStyle name="常规 7 10" xfId="300"/>
    <cellStyle name="常规 7 11" xfId="301"/>
    <cellStyle name="常规 7 12" xfId="302"/>
    <cellStyle name="常规 7 13" xfId="303"/>
    <cellStyle name="常规 7 14" xfId="304"/>
    <cellStyle name="常规 7 15" xfId="305"/>
    <cellStyle name="常规 7 16" xfId="306"/>
    <cellStyle name="常规 7 17" xfId="307"/>
    <cellStyle name="常规 7 18" xfId="308"/>
    <cellStyle name="常规 7 19" xfId="309"/>
    <cellStyle name="常规 7 2" xfId="310"/>
    <cellStyle name="常规 7 20" xfId="311"/>
    <cellStyle name="常规 7 21" xfId="312"/>
    <cellStyle name="常规 7 22" xfId="313"/>
    <cellStyle name="常规 7 23" xfId="314"/>
    <cellStyle name="常规 7 24" xfId="315"/>
    <cellStyle name="常规 7 25" xfId="316"/>
    <cellStyle name="常规 7 26" xfId="317"/>
    <cellStyle name="常规 7 27" xfId="318"/>
    <cellStyle name="常规 7 3" xfId="319"/>
    <cellStyle name="常规 7 4" xfId="320"/>
    <cellStyle name="常规 7 5" xfId="321"/>
    <cellStyle name="常规 7 6" xfId="322"/>
    <cellStyle name="常规 7 7" xfId="323"/>
    <cellStyle name="常规 7 8" xfId="324"/>
    <cellStyle name="常规 7 9" xfId="325"/>
    <cellStyle name="常规 8" xfId="326"/>
    <cellStyle name="常规 8 2" xfId="327"/>
    <cellStyle name="常规 8 2 10" xfId="328"/>
    <cellStyle name="常规 8 2 11" xfId="329"/>
    <cellStyle name="常规 8 2 12" xfId="330"/>
    <cellStyle name="常规 8 2 13" xfId="331"/>
    <cellStyle name="常规 8 2 14" xfId="332"/>
    <cellStyle name="常规 8 2 15" xfId="333"/>
    <cellStyle name="常规 8 2 16" xfId="334"/>
    <cellStyle name="常规 8 2 17" xfId="335"/>
    <cellStyle name="常规 8 2 18" xfId="336"/>
    <cellStyle name="常规 8 2 19" xfId="337"/>
    <cellStyle name="常规 8 2 2" xfId="338"/>
    <cellStyle name="常规 8 2 2 10" xfId="339"/>
    <cellStyle name="常规 8 2 2 11" xfId="340"/>
    <cellStyle name="常规 8 2 2 12" xfId="341"/>
    <cellStyle name="常规 8 2 2 13" xfId="342"/>
    <cellStyle name="常规 8 2 2 14" xfId="343"/>
    <cellStyle name="常规 8 2 2 15" xfId="344"/>
    <cellStyle name="常规 8 2 2 16" xfId="345"/>
    <cellStyle name="常规 8 2 2 17" xfId="346"/>
    <cellStyle name="常规 8 2 2 18" xfId="347"/>
    <cellStyle name="常规 8 2 2 19" xfId="348"/>
    <cellStyle name="常规 8 2 2 2" xfId="349"/>
    <cellStyle name="常规 8 2 2 2 2" xfId="350"/>
    <cellStyle name="常规 8 2 2 2 3" xfId="351"/>
    <cellStyle name="常规 8 2 2 2 4" xfId="352"/>
    <cellStyle name="常规 8 2 2 2 5" xfId="353"/>
    <cellStyle name="常规 8 2 2 20" xfId="354"/>
    <cellStyle name="常规 8 2 2 21" xfId="355"/>
    <cellStyle name="常规 8 2 2 22" xfId="356"/>
    <cellStyle name="常规 8 2 2 23" xfId="357"/>
    <cellStyle name="常规 8 2 2 3" xfId="358"/>
    <cellStyle name="常规 8 2 2 4" xfId="359"/>
    <cellStyle name="常规 8 2 2 5" xfId="360"/>
    <cellStyle name="常规 8 2 2 6" xfId="361"/>
    <cellStyle name="常规 8 2 2 7" xfId="362"/>
    <cellStyle name="常规 8 2 2 8" xfId="363"/>
    <cellStyle name="常规 8 2 2 9" xfId="364"/>
    <cellStyle name="常规 8 2 20" xfId="365"/>
    <cellStyle name="常规 8 2 21" xfId="366"/>
    <cellStyle name="常规 8 2 22" xfId="367"/>
    <cellStyle name="常规 8 2 23" xfId="368"/>
    <cellStyle name="常规 8 2 24" xfId="369"/>
    <cellStyle name="常规 8 2 25" xfId="370"/>
    <cellStyle name="常规 8 2 26" xfId="371"/>
    <cellStyle name="常规 8 2 3" xfId="372"/>
    <cellStyle name="常规 8 2 3 10" xfId="373"/>
    <cellStyle name="常规 8 2 3 11" xfId="374"/>
    <cellStyle name="常规 8 2 3 12" xfId="375"/>
    <cellStyle name="常规 8 2 3 13" xfId="376"/>
    <cellStyle name="常规 8 2 3 14" xfId="377"/>
    <cellStyle name="常规 8 2 3 15" xfId="378"/>
    <cellStyle name="常规 8 2 3 16" xfId="379"/>
    <cellStyle name="常规 8 2 3 17" xfId="380"/>
    <cellStyle name="常规 8 2 3 18" xfId="381"/>
    <cellStyle name="常规 8 2 3 19" xfId="382"/>
    <cellStyle name="常规 8 2 3 2" xfId="383"/>
    <cellStyle name="常规 8 2 3 2 2" xfId="384"/>
    <cellStyle name="常规 8 2 3 2 3" xfId="385"/>
    <cellStyle name="常规 8 2 3 2 4" xfId="386"/>
    <cellStyle name="常规 8 2 3 2 5" xfId="387"/>
    <cellStyle name="常规 8 2 3 20" xfId="388"/>
    <cellStyle name="常规 8 2 3 21" xfId="389"/>
    <cellStyle name="常规 8 2 3 22" xfId="390"/>
    <cellStyle name="常规 8 2 3 23" xfId="391"/>
    <cellStyle name="常规 8 2 3 3" xfId="392"/>
    <cellStyle name="常规 8 2 3 4" xfId="393"/>
    <cellStyle name="常规 8 2 3 5" xfId="394"/>
    <cellStyle name="常规 8 2 3 6" xfId="395"/>
    <cellStyle name="常规 8 2 3 7" xfId="396"/>
    <cellStyle name="常规 8 2 3 8" xfId="397"/>
    <cellStyle name="常规 8 2 3 9" xfId="398"/>
    <cellStyle name="常规 8 2 4" xfId="399"/>
    <cellStyle name="常规 8 2 4 10" xfId="400"/>
    <cellStyle name="常规 8 2 4 11" xfId="401"/>
    <cellStyle name="常规 8 2 4 12" xfId="402"/>
    <cellStyle name="常规 8 2 4 13" xfId="403"/>
    <cellStyle name="常规 8 2 4 14" xfId="404"/>
    <cellStyle name="常规 8 2 4 15" xfId="405"/>
    <cellStyle name="常规 8 2 4 16" xfId="406"/>
    <cellStyle name="常规 8 2 4 17" xfId="407"/>
    <cellStyle name="常规 8 2 4 18" xfId="408"/>
    <cellStyle name="常规 8 2 4 19" xfId="409"/>
    <cellStyle name="常规 8 2 4 2" xfId="410"/>
    <cellStyle name="常规 8 2 4 2 2" xfId="411"/>
    <cellStyle name="常规 8 2 4 2 3" xfId="412"/>
    <cellStyle name="常规 8 2 4 2 4" xfId="413"/>
    <cellStyle name="常规 8 2 4 2 5" xfId="414"/>
    <cellStyle name="常规 8 2 4 20" xfId="415"/>
    <cellStyle name="常规 8 2 4 21" xfId="416"/>
    <cellStyle name="常规 8 2 4 22" xfId="417"/>
    <cellStyle name="常规 8 2 4 23" xfId="418"/>
    <cellStyle name="常规 8 2 4 3" xfId="419"/>
    <cellStyle name="常规 8 2 4 4" xfId="420"/>
    <cellStyle name="常规 8 2 4 5" xfId="421"/>
    <cellStyle name="常规 8 2 4 6" xfId="422"/>
    <cellStyle name="常规 8 2 4 7" xfId="423"/>
    <cellStyle name="常规 8 2 4 8" xfId="424"/>
    <cellStyle name="常规 8 2 4 9" xfId="425"/>
    <cellStyle name="常规 8 2 5" xfId="426"/>
    <cellStyle name="常规 8 2 5 2" xfId="427"/>
    <cellStyle name="常规 8 2 5 3" xfId="428"/>
    <cellStyle name="常规 8 2 5 4" xfId="429"/>
    <cellStyle name="常规 8 2 5 5" xfId="430"/>
    <cellStyle name="常规 8 2 6" xfId="431"/>
    <cellStyle name="常规 8 2 7" xfId="432"/>
    <cellStyle name="常规 8 2 8" xfId="433"/>
    <cellStyle name="常规 8 2 9" xfId="434"/>
    <cellStyle name="常规 9" xfId="435"/>
    <cellStyle name="常规 9 10" xfId="436"/>
    <cellStyle name="常规 9 11" xfId="437"/>
    <cellStyle name="常规 9 12" xfId="438"/>
    <cellStyle name="常规 9 13" xfId="439"/>
    <cellStyle name="常规 9 14" xfId="440"/>
    <cellStyle name="常规 9 15" xfId="441"/>
    <cellStyle name="常规 9 16" xfId="442"/>
    <cellStyle name="常规 9 17" xfId="443"/>
    <cellStyle name="常规 9 18" xfId="444"/>
    <cellStyle name="常规 9 19" xfId="445"/>
    <cellStyle name="常规 9 2" xfId="446"/>
    <cellStyle name="常规 9 20" xfId="447"/>
    <cellStyle name="常规 9 21" xfId="448"/>
    <cellStyle name="常规 9 22" xfId="449"/>
    <cellStyle name="常规 9 23" xfId="450"/>
    <cellStyle name="常规 9 24" xfId="451"/>
    <cellStyle name="常规 9 25" xfId="452"/>
    <cellStyle name="常规 9 26" xfId="453"/>
    <cellStyle name="常规 9 27" xfId="454"/>
    <cellStyle name="常规 9 3" xfId="455"/>
    <cellStyle name="常规 9 4" xfId="456"/>
    <cellStyle name="常规 9 5" xfId="457"/>
    <cellStyle name="常规 9 6" xfId="458"/>
    <cellStyle name="常规 9 7" xfId="459"/>
    <cellStyle name="常规 9 8" xfId="460"/>
    <cellStyle name="常规 9 9" xfId="4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98" activeCellId="0" sqref="K9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2" width="18.9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10.24"/>
    <col collapsed="false" customWidth="true" hidden="false" outlineLevel="0" max="7" min="7" style="1" width="11.87"/>
    <col collapsed="false" customWidth="true" hidden="false" outlineLevel="0" max="8" min="8" style="1" width="12.62"/>
    <col collapsed="false" customWidth="true" hidden="false" outlineLevel="0" max="9" min="9" style="1" width="10.87"/>
    <col collapsed="false" customWidth="true" hidden="false" outlineLevel="0" max="10" min="10" style="1" width="14.24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18" hidden="false" customHeight="true" outlineLevel="0" collapsed="false">
      <c r="B4" s="7" t="s">
        <v>12</v>
      </c>
      <c r="C4" s="8" t="s">
        <v>13</v>
      </c>
      <c r="D4" s="9" t="n">
        <v>30</v>
      </c>
      <c r="E4" s="10" t="n">
        <v>0.25</v>
      </c>
      <c r="F4" s="10" t="n">
        <v>0.277777777777778</v>
      </c>
      <c r="G4" s="10" t="n">
        <v>0.295138888888889</v>
      </c>
      <c r="H4" s="10" t="n">
        <v>0.34375</v>
      </c>
      <c r="I4" s="11"/>
      <c r="J4" s="11"/>
      <c r="K4" s="11"/>
    </row>
    <row r="5" customFormat="false" ht="18" hidden="false" customHeight="true" outlineLevel="0" collapsed="false">
      <c r="B5" s="7"/>
      <c r="C5" s="8" t="s">
        <v>14</v>
      </c>
      <c r="D5" s="9" t="n">
        <v>32</v>
      </c>
      <c r="E5" s="10" t="n">
        <v>0.253472222222222</v>
      </c>
      <c r="F5" s="10" t="n">
        <v>0.277777777777778</v>
      </c>
      <c r="G5" s="10" t="n">
        <v>0.295138888888889</v>
      </c>
      <c r="H5" s="10" t="n">
        <v>0.34375</v>
      </c>
      <c r="I5" s="11"/>
      <c r="J5" s="11"/>
      <c r="K5" s="11"/>
    </row>
    <row r="6" customFormat="false" ht="18" hidden="false" customHeight="true" outlineLevel="0" collapsed="false">
      <c r="B6" s="7"/>
      <c r="C6" s="8" t="s">
        <v>15</v>
      </c>
      <c r="D6" s="9" t="n">
        <v>40</v>
      </c>
      <c r="E6" s="10" t="n">
        <v>0.256944444444445</v>
      </c>
      <c r="F6" s="10" t="n">
        <v>0.277777777777778</v>
      </c>
      <c r="G6" s="10" t="n">
        <v>0.295138888888889</v>
      </c>
      <c r="H6" s="10" t="n">
        <v>0.34375</v>
      </c>
      <c r="I6" s="11"/>
      <c r="J6" s="11"/>
      <c r="K6" s="11"/>
    </row>
    <row r="7" customFormat="false" ht="18" hidden="false" customHeight="true" outlineLevel="0" collapsed="false">
      <c r="B7" s="7"/>
      <c r="C7" s="8" t="s">
        <v>16</v>
      </c>
      <c r="D7" s="9" t="n">
        <v>92</v>
      </c>
      <c r="E7" s="10" t="n">
        <v>0.260416666666667</v>
      </c>
      <c r="F7" s="10" t="n">
        <v>0.3125</v>
      </c>
      <c r="G7" s="10" t="n">
        <v>0.329861111111111</v>
      </c>
      <c r="H7" s="10" t="n">
        <v>0.385416666666667</v>
      </c>
      <c r="I7" s="11"/>
      <c r="J7" s="11"/>
      <c r="K7" s="11"/>
    </row>
    <row r="8" customFormat="false" ht="18" hidden="false" customHeight="true" outlineLevel="0" collapsed="false">
      <c r="B8" s="7"/>
      <c r="C8" s="5" t="s">
        <v>17</v>
      </c>
      <c r="D8" s="5" t="n">
        <f aca="false">SUM(D4:D7)</f>
        <v>194</v>
      </c>
      <c r="E8" s="10"/>
      <c r="F8" s="10"/>
      <c r="G8" s="10"/>
      <c r="H8" s="10"/>
      <c r="I8" s="11"/>
      <c r="J8" s="11"/>
      <c r="K8" s="11"/>
    </row>
    <row r="9" customFormat="false" ht="18" hidden="false" customHeight="true" outlineLevel="0" collapsed="false">
      <c r="B9" s="12" t="s">
        <v>18</v>
      </c>
      <c r="C9" s="13" t="s">
        <v>19</v>
      </c>
      <c r="D9" s="14" t="n">
        <v>53</v>
      </c>
      <c r="E9" s="10" t="n">
        <v>0.270833333333333</v>
      </c>
      <c r="F9" s="10" t="n">
        <v>0.364583333333333</v>
      </c>
      <c r="G9" s="10" t="n">
        <v>0.381944444444444</v>
      </c>
      <c r="H9" s="10" t="n">
        <v>0.427083333333333</v>
      </c>
      <c r="I9" s="11"/>
      <c r="J9" s="11"/>
      <c r="K9" s="11"/>
    </row>
    <row r="10" customFormat="false" ht="18" hidden="false" customHeight="true" outlineLevel="0" collapsed="false">
      <c r="B10" s="12"/>
      <c r="C10" s="13" t="s">
        <v>20</v>
      </c>
      <c r="D10" s="14" t="n">
        <v>54</v>
      </c>
      <c r="E10" s="10" t="n">
        <v>0.274305555555556</v>
      </c>
      <c r="F10" s="10" t="n">
        <v>0.364583333333333</v>
      </c>
      <c r="G10" s="10" t="n">
        <v>0.381944444444444</v>
      </c>
      <c r="H10" s="10" t="n">
        <v>0.427083333333333</v>
      </c>
      <c r="I10" s="11"/>
      <c r="J10" s="11"/>
      <c r="K10" s="11"/>
    </row>
    <row r="11" customFormat="false" ht="18" hidden="false" customHeight="true" outlineLevel="0" collapsed="false">
      <c r="B11" s="12"/>
      <c r="C11" s="13" t="s">
        <v>21</v>
      </c>
      <c r="D11" s="14" t="n">
        <v>53</v>
      </c>
      <c r="E11" s="10" t="n">
        <v>0.277777777777778</v>
      </c>
      <c r="F11" s="10" t="n">
        <v>0.402777777777778</v>
      </c>
      <c r="G11" s="10" t="n">
        <v>0.423611111111111</v>
      </c>
      <c r="H11" s="10" t="n">
        <v>0.479166666666667</v>
      </c>
      <c r="I11" s="11"/>
      <c r="J11" s="11"/>
      <c r="K11" s="11"/>
    </row>
    <row r="12" customFormat="false" ht="18" hidden="false" customHeight="true" outlineLevel="0" collapsed="false">
      <c r="B12" s="12"/>
      <c r="C12" s="13" t="s">
        <v>22</v>
      </c>
      <c r="D12" s="14" t="n">
        <v>54</v>
      </c>
      <c r="E12" s="10" t="n">
        <v>0.284722222222222</v>
      </c>
      <c r="F12" s="10" t="n">
        <v>0.402777777777778</v>
      </c>
      <c r="G12" s="10" t="n">
        <v>0.423611111111111</v>
      </c>
      <c r="H12" s="10" t="n">
        <v>0.479166666666667</v>
      </c>
      <c r="I12" s="11"/>
      <c r="J12" s="11"/>
      <c r="K12" s="11"/>
    </row>
    <row r="13" customFormat="false" ht="18" hidden="false" customHeight="true" outlineLevel="0" collapsed="false">
      <c r="B13" s="12"/>
      <c r="C13" s="13" t="s">
        <v>23</v>
      </c>
      <c r="D13" s="14" t="n">
        <v>53</v>
      </c>
      <c r="E13" s="10" t="n">
        <v>0.288194444444445</v>
      </c>
      <c r="F13" s="10" t="n">
        <v>0.520833333333333</v>
      </c>
      <c r="G13" s="10" t="n">
        <v>0.538194444444444</v>
      </c>
      <c r="H13" s="10" t="n">
        <v>0.583333333333333</v>
      </c>
      <c r="I13" s="11"/>
      <c r="J13" s="11"/>
      <c r="K13" s="11"/>
    </row>
    <row r="14" customFormat="false" ht="18" hidden="false" customHeight="true" outlineLevel="0" collapsed="false">
      <c r="B14" s="12"/>
      <c r="C14" s="13" t="s">
        <v>24</v>
      </c>
      <c r="D14" s="14" t="n">
        <v>54</v>
      </c>
      <c r="E14" s="10" t="n">
        <v>0.291666666666667</v>
      </c>
      <c r="F14" s="10" t="n">
        <v>0.520833333333333</v>
      </c>
      <c r="G14" s="10" t="n">
        <v>0.538194444444444</v>
      </c>
      <c r="H14" s="10" t="n">
        <v>0.583333333333333</v>
      </c>
      <c r="I14" s="11"/>
      <c r="J14" s="11"/>
      <c r="K14" s="11"/>
    </row>
    <row r="15" customFormat="false" ht="18" hidden="false" customHeight="true" outlineLevel="0" collapsed="false">
      <c r="B15" s="12"/>
      <c r="C15" s="13" t="s">
        <v>25</v>
      </c>
      <c r="D15" s="14" t="n">
        <v>53</v>
      </c>
      <c r="E15" s="10" t="n">
        <v>0.298611111111111</v>
      </c>
      <c r="F15" s="10" t="n">
        <v>0.5625</v>
      </c>
      <c r="G15" s="10" t="n">
        <v>0.579861111111111</v>
      </c>
      <c r="H15" s="10" t="n">
        <v>0.625</v>
      </c>
      <c r="I15" s="11"/>
      <c r="J15" s="11"/>
      <c r="K15" s="11"/>
    </row>
    <row r="16" customFormat="false" ht="18" hidden="false" customHeight="true" outlineLevel="0" collapsed="false">
      <c r="B16" s="12"/>
      <c r="C16" s="13" t="s">
        <v>26</v>
      </c>
      <c r="D16" s="14" t="n">
        <v>54</v>
      </c>
      <c r="E16" s="10" t="n">
        <v>0.302083333333333</v>
      </c>
      <c r="F16" s="10" t="n">
        <v>0.5625</v>
      </c>
      <c r="G16" s="10" t="n">
        <v>0.579861111111111</v>
      </c>
      <c r="H16" s="10" t="n">
        <v>0.625</v>
      </c>
      <c r="I16" s="11"/>
      <c r="J16" s="11"/>
      <c r="K16" s="11"/>
    </row>
    <row r="17" customFormat="false" ht="18" hidden="false" customHeight="true" outlineLevel="0" collapsed="false">
      <c r="B17" s="12"/>
      <c r="C17" s="13" t="s">
        <v>27</v>
      </c>
      <c r="D17" s="14" t="n">
        <v>53</v>
      </c>
      <c r="E17" s="10" t="n">
        <v>0.305555555555556</v>
      </c>
      <c r="F17" s="10" t="n">
        <v>0.604166666666667</v>
      </c>
      <c r="G17" s="10" t="n">
        <v>0.621527777777778</v>
      </c>
      <c r="H17" s="10" t="n">
        <v>0.666666666666667</v>
      </c>
      <c r="I17" s="11"/>
      <c r="J17" s="11"/>
      <c r="K17" s="11"/>
    </row>
    <row r="18" customFormat="false" ht="18" hidden="false" customHeight="true" outlineLevel="0" collapsed="false">
      <c r="B18" s="12"/>
      <c r="C18" s="13" t="s">
        <v>28</v>
      </c>
      <c r="D18" s="14" t="n">
        <v>54</v>
      </c>
      <c r="E18" s="10" t="n">
        <v>0.3125</v>
      </c>
      <c r="F18" s="10" t="n">
        <v>0.604166666666667</v>
      </c>
      <c r="G18" s="10" t="n">
        <v>0.621527777777778</v>
      </c>
      <c r="H18" s="10" t="n">
        <v>0.666666666666667</v>
      </c>
      <c r="I18" s="11"/>
      <c r="J18" s="11"/>
      <c r="K18" s="11"/>
    </row>
    <row r="19" customFormat="false" ht="18" hidden="false" customHeight="true" outlineLevel="0" collapsed="false">
      <c r="B19" s="12"/>
      <c r="C19" s="13" t="s">
        <v>29</v>
      </c>
      <c r="D19" s="14" t="n">
        <v>53</v>
      </c>
      <c r="E19" s="10" t="n">
        <v>0.315972222222222</v>
      </c>
      <c r="F19" s="10" t="n">
        <v>0.645833333333333</v>
      </c>
      <c r="G19" s="10" t="n">
        <v>0.663194444444444</v>
      </c>
      <c r="H19" s="10" t="n">
        <v>0.708333333333333</v>
      </c>
      <c r="I19" s="11"/>
      <c r="J19" s="11"/>
      <c r="K19" s="11"/>
    </row>
    <row r="20" customFormat="false" ht="18" hidden="false" customHeight="true" outlineLevel="0" collapsed="false">
      <c r="B20" s="12"/>
      <c r="C20" s="13" t="s">
        <v>30</v>
      </c>
      <c r="D20" s="14" t="n">
        <v>53</v>
      </c>
      <c r="E20" s="10" t="n">
        <v>0.319444444444445</v>
      </c>
      <c r="F20" s="10" t="n">
        <v>0.645833333333333</v>
      </c>
      <c r="G20" s="10" t="n">
        <v>0.663194444444444</v>
      </c>
      <c r="H20" s="10" t="n">
        <v>0.708333333333333</v>
      </c>
      <c r="I20" s="11"/>
      <c r="J20" s="11"/>
      <c r="K20" s="11"/>
    </row>
    <row r="21" customFormat="false" ht="18" hidden="false" customHeight="true" outlineLevel="0" collapsed="false">
      <c r="B21" s="12"/>
      <c r="C21" s="13" t="s">
        <v>31</v>
      </c>
      <c r="D21" s="15" t="n">
        <v>45</v>
      </c>
      <c r="E21" s="10" t="n">
        <v>0.326388888888889</v>
      </c>
      <c r="F21" s="10" t="n">
        <v>0.6875</v>
      </c>
      <c r="G21" s="10" t="n">
        <v>0.704861111111111</v>
      </c>
      <c r="H21" s="10" t="n">
        <v>0.75</v>
      </c>
      <c r="I21" s="11"/>
      <c r="J21" s="11"/>
      <c r="K21" s="11"/>
    </row>
    <row r="22" customFormat="false" ht="18" hidden="false" customHeight="true" outlineLevel="0" collapsed="false">
      <c r="B22" s="12"/>
      <c r="C22" s="13" t="s">
        <v>32</v>
      </c>
      <c r="D22" s="15" t="n">
        <v>45</v>
      </c>
      <c r="E22" s="10" t="n">
        <v>0.329861111111111</v>
      </c>
      <c r="F22" s="10" t="n">
        <v>0.6875</v>
      </c>
      <c r="G22" s="10" t="n">
        <v>0.704861111111111</v>
      </c>
      <c r="H22" s="10" t="n">
        <v>0.75</v>
      </c>
      <c r="I22" s="11"/>
      <c r="J22" s="11"/>
      <c r="K22" s="11"/>
    </row>
    <row r="23" customFormat="false" ht="18" hidden="false" customHeight="true" outlineLevel="0" collapsed="false">
      <c r="B23" s="12"/>
      <c r="C23" s="5" t="s">
        <v>17</v>
      </c>
      <c r="D23" s="16" t="n">
        <f aca="false">SUM(D9:D22)</f>
        <v>731</v>
      </c>
      <c r="E23" s="10"/>
      <c r="F23" s="10"/>
      <c r="G23" s="10"/>
      <c r="H23" s="10"/>
      <c r="I23" s="11"/>
      <c r="J23" s="11"/>
      <c r="K23" s="11"/>
    </row>
    <row r="24" customFormat="false" ht="18" hidden="false" customHeight="true" outlineLevel="0" collapsed="false">
      <c r="B24" s="5" t="s">
        <v>33</v>
      </c>
      <c r="C24" s="5"/>
      <c r="D24" s="5" t="n">
        <f aca="false">D8+D23</f>
        <v>925</v>
      </c>
      <c r="E24" s="10"/>
      <c r="F24" s="10"/>
      <c r="G24" s="10"/>
      <c r="H24" s="10"/>
      <c r="I24" s="17"/>
      <c r="J24" s="17"/>
      <c r="K24" s="18"/>
    </row>
    <row r="25" customFormat="false" ht="18" hidden="false" customHeight="true" outlineLevel="0" collapsed="false">
      <c r="B25" s="19"/>
      <c r="C25" s="19"/>
      <c r="D25" s="19"/>
      <c r="E25" s="20"/>
      <c r="F25" s="20"/>
      <c r="G25" s="20"/>
      <c r="H25" s="20"/>
      <c r="I25" s="21"/>
      <c r="J25" s="21"/>
      <c r="K25" s="22"/>
    </row>
    <row r="26" customFormat="false" ht="24" hidden="false" customHeight="true" outlineLevel="0" collapsed="false">
      <c r="B26" s="3" t="s">
        <v>0</v>
      </c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0.25" hidden="false" customHeight="true" outlineLevel="0" collapsed="false">
      <c r="B27" s="4" t="s">
        <v>34</v>
      </c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B28" s="5" t="s">
        <v>2</v>
      </c>
      <c r="C28" s="5" t="s">
        <v>3</v>
      </c>
      <c r="D28" s="5" t="s">
        <v>4</v>
      </c>
      <c r="E28" s="5" t="s">
        <v>5</v>
      </c>
      <c r="F28" s="5" t="s">
        <v>6</v>
      </c>
      <c r="G28" s="5" t="s">
        <v>7</v>
      </c>
      <c r="H28" s="5" t="s">
        <v>8</v>
      </c>
      <c r="I28" s="5" t="s">
        <v>9</v>
      </c>
      <c r="J28" s="5" t="s">
        <v>10</v>
      </c>
      <c r="K28" s="6" t="s">
        <v>11</v>
      </c>
    </row>
    <row r="29" customFormat="false" ht="15" hidden="false" customHeight="true" outlineLevel="0" collapsed="false">
      <c r="B29" s="7" t="s">
        <v>35</v>
      </c>
      <c r="C29" s="23" t="s">
        <v>36</v>
      </c>
      <c r="D29" s="23" t="n">
        <v>33</v>
      </c>
      <c r="E29" s="10" t="n">
        <v>0.25</v>
      </c>
      <c r="F29" s="10" t="n">
        <v>0.277777777777778</v>
      </c>
      <c r="G29" s="10" t="n">
        <v>0.295138888888889</v>
      </c>
      <c r="H29" s="10" t="n">
        <v>0.34375</v>
      </c>
      <c r="I29" s="5"/>
      <c r="J29" s="5"/>
      <c r="K29" s="6"/>
    </row>
    <row r="30" customFormat="false" ht="15" hidden="false" customHeight="true" outlineLevel="0" collapsed="false">
      <c r="B30" s="7"/>
      <c r="C30" s="23" t="s">
        <v>37</v>
      </c>
      <c r="D30" s="23" t="n">
        <v>39</v>
      </c>
      <c r="E30" s="10" t="n">
        <v>0.256944444444445</v>
      </c>
      <c r="F30" s="10" t="n">
        <v>0.277777777777778</v>
      </c>
      <c r="G30" s="10" t="n">
        <v>0.295138888888889</v>
      </c>
      <c r="H30" s="10" t="n">
        <v>0.34375</v>
      </c>
      <c r="I30" s="11"/>
      <c r="J30" s="11"/>
      <c r="K30" s="11"/>
    </row>
    <row r="31" customFormat="false" ht="15" hidden="false" customHeight="true" outlineLevel="0" collapsed="false">
      <c r="B31" s="7"/>
      <c r="C31" s="23" t="s">
        <v>38</v>
      </c>
      <c r="D31" s="23" t="n">
        <v>31</v>
      </c>
      <c r="E31" s="10" t="n">
        <v>0.260416666666667</v>
      </c>
      <c r="F31" s="10" t="n">
        <v>0.277777777777778</v>
      </c>
      <c r="G31" s="10" t="n">
        <v>0.295138888888889</v>
      </c>
      <c r="H31" s="10" t="n">
        <v>0.34375</v>
      </c>
      <c r="I31" s="11"/>
      <c r="J31" s="11"/>
      <c r="K31" s="11"/>
    </row>
    <row r="32" customFormat="false" ht="15" hidden="false" customHeight="true" outlineLevel="0" collapsed="false">
      <c r="B32" s="7"/>
      <c r="C32" s="23" t="s">
        <v>39</v>
      </c>
      <c r="D32" s="23" t="n">
        <v>46</v>
      </c>
      <c r="E32" s="10" t="n">
        <v>0.263888888888889</v>
      </c>
      <c r="F32" s="10" t="n">
        <v>0.3125</v>
      </c>
      <c r="G32" s="10" t="n">
        <v>0.329861111111111</v>
      </c>
      <c r="H32" s="10" t="n">
        <v>0.385416666666667</v>
      </c>
      <c r="I32" s="11"/>
      <c r="J32" s="11"/>
      <c r="K32" s="11"/>
    </row>
    <row r="33" customFormat="false" ht="15" hidden="false" customHeight="true" outlineLevel="0" collapsed="false">
      <c r="B33" s="7"/>
      <c r="C33" s="23" t="s">
        <v>40</v>
      </c>
      <c r="D33" s="23" t="n">
        <v>43</v>
      </c>
      <c r="E33" s="10" t="n">
        <v>0.270833333333333</v>
      </c>
      <c r="F33" s="10" t="n">
        <v>0.3125</v>
      </c>
      <c r="G33" s="10" t="n">
        <v>0.329861111111111</v>
      </c>
      <c r="H33" s="10" t="n">
        <v>0.385416666666667</v>
      </c>
      <c r="I33" s="11"/>
      <c r="J33" s="11"/>
      <c r="K33" s="11"/>
    </row>
    <row r="34" customFormat="false" ht="15" hidden="false" customHeight="true" outlineLevel="0" collapsed="false">
      <c r="B34" s="7"/>
      <c r="C34" s="23" t="s">
        <v>41</v>
      </c>
      <c r="D34" s="23" t="n">
        <v>5</v>
      </c>
      <c r="E34" s="10" t="n">
        <v>0.270833333333333</v>
      </c>
      <c r="F34" s="10" t="n">
        <v>0.3125</v>
      </c>
      <c r="G34" s="10" t="n">
        <v>0.329861111111111</v>
      </c>
      <c r="H34" s="10" t="n">
        <v>0.385416666666667</v>
      </c>
      <c r="I34" s="11"/>
      <c r="J34" s="11"/>
      <c r="K34" s="11"/>
    </row>
    <row r="35" customFormat="false" ht="15" hidden="false" customHeight="true" outlineLevel="0" collapsed="false">
      <c r="B35" s="7"/>
      <c r="C35" s="5" t="s">
        <v>17</v>
      </c>
      <c r="D35" s="5" t="n">
        <f aca="false">SUM(D29:D34)</f>
        <v>197</v>
      </c>
      <c r="E35" s="10"/>
      <c r="F35" s="10"/>
      <c r="G35" s="10"/>
      <c r="H35" s="10"/>
      <c r="I35" s="11"/>
      <c r="J35" s="11"/>
      <c r="K35" s="11"/>
    </row>
    <row r="36" customFormat="false" ht="15" hidden="false" customHeight="true" outlineLevel="0" collapsed="false">
      <c r="B36" s="7" t="s">
        <v>42</v>
      </c>
      <c r="C36" s="24" t="s">
        <v>43</v>
      </c>
      <c r="D36" s="24" t="n">
        <v>34</v>
      </c>
      <c r="E36" s="10" t="n">
        <v>0.274305555555556</v>
      </c>
      <c r="F36" s="10" t="n">
        <v>0.364583333333333</v>
      </c>
      <c r="G36" s="10" t="n">
        <v>0.381944444444444</v>
      </c>
      <c r="H36" s="10" t="n">
        <v>0.427083333333333</v>
      </c>
      <c r="I36" s="11"/>
      <c r="J36" s="11"/>
      <c r="K36" s="11"/>
    </row>
    <row r="37" customFormat="false" ht="15" hidden="false" customHeight="true" outlineLevel="0" collapsed="false">
      <c r="B37" s="7"/>
      <c r="C37" s="24" t="s">
        <v>44</v>
      </c>
      <c r="D37" s="24" t="n">
        <v>40</v>
      </c>
      <c r="E37" s="10" t="n">
        <v>0.277777777777778</v>
      </c>
      <c r="F37" s="10" t="n">
        <v>0.364583333333333</v>
      </c>
      <c r="G37" s="10" t="n">
        <v>0.381944444444444</v>
      </c>
      <c r="H37" s="10" t="n">
        <v>0.427083333333333</v>
      </c>
      <c r="I37" s="11"/>
      <c r="J37" s="11"/>
      <c r="K37" s="11"/>
    </row>
    <row r="38" customFormat="false" ht="15" hidden="false" customHeight="true" outlineLevel="0" collapsed="false">
      <c r="B38" s="7"/>
      <c r="C38" s="24" t="s">
        <v>45</v>
      </c>
      <c r="D38" s="24" t="n">
        <v>33</v>
      </c>
      <c r="E38" s="10" t="n">
        <v>0.277777777777778</v>
      </c>
      <c r="F38" s="10" t="n">
        <v>0.364583333333333</v>
      </c>
      <c r="G38" s="10" t="n">
        <v>0.381944444444444</v>
      </c>
      <c r="H38" s="10" t="n">
        <v>0.427083333333333</v>
      </c>
      <c r="I38" s="11"/>
      <c r="J38" s="11"/>
      <c r="K38" s="11"/>
    </row>
    <row r="39" customFormat="false" ht="15" hidden="false" customHeight="true" outlineLevel="0" collapsed="false">
      <c r="B39" s="7"/>
      <c r="C39" s="24" t="s">
        <v>46</v>
      </c>
      <c r="D39" s="24" t="n">
        <v>29</v>
      </c>
      <c r="E39" s="10" t="n">
        <v>0.28125</v>
      </c>
      <c r="F39" s="10" t="n">
        <v>0.402777777777778</v>
      </c>
      <c r="G39" s="10" t="n">
        <v>0.423611111111111</v>
      </c>
      <c r="H39" s="10" t="n">
        <v>0.479166666666667</v>
      </c>
      <c r="I39" s="11"/>
      <c r="J39" s="11"/>
      <c r="K39" s="11"/>
    </row>
    <row r="40" customFormat="false" ht="15" hidden="false" customHeight="true" outlineLevel="0" collapsed="false">
      <c r="B40" s="7"/>
      <c r="C40" s="24" t="s">
        <v>47</v>
      </c>
      <c r="D40" s="24" t="n">
        <v>32</v>
      </c>
      <c r="E40" s="10" t="n">
        <v>0.28125</v>
      </c>
      <c r="F40" s="10" t="n">
        <v>0.402777777777778</v>
      </c>
      <c r="G40" s="10" t="n">
        <v>0.423611111111111</v>
      </c>
      <c r="H40" s="10" t="n">
        <v>0.479166666666667</v>
      </c>
      <c r="I40" s="11"/>
      <c r="J40" s="11"/>
      <c r="K40" s="11"/>
    </row>
    <row r="41" customFormat="false" ht="15" hidden="false" customHeight="true" outlineLevel="0" collapsed="false">
      <c r="B41" s="7"/>
      <c r="C41" s="24" t="s">
        <v>48</v>
      </c>
      <c r="D41" s="24" t="n">
        <v>43</v>
      </c>
      <c r="E41" s="10" t="n">
        <v>0.284722222222222</v>
      </c>
      <c r="F41" s="10" t="n">
        <v>0.402777777777778</v>
      </c>
      <c r="G41" s="10" t="n">
        <v>0.423611111111111</v>
      </c>
      <c r="H41" s="10" t="n">
        <v>0.479166666666667</v>
      </c>
      <c r="I41" s="11"/>
      <c r="J41" s="11"/>
      <c r="K41" s="11"/>
    </row>
    <row r="42" customFormat="false" ht="15" hidden="false" customHeight="true" outlineLevel="0" collapsed="false">
      <c r="B42" s="7"/>
      <c r="C42" s="24" t="s">
        <v>49</v>
      </c>
      <c r="D42" s="24" t="n">
        <v>60</v>
      </c>
      <c r="E42" s="10" t="n">
        <v>0.288194444444445</v>
      </c>
      <c r="F42" s="10" t="n">
        <v>0.520833333333333</v>
      </c>
      <c r="G42" s="10" t="n">
        <v>0.538194444444444</v>
      </c>
      <c r="H42" s="10" t="n">
        <v>0.583333333333333</v>
      </c>
      <c r="I42" s="11"/>
      <c r="J42" s="11"/>
      <c r="K42" s="11"/>
    </row>
    <row r="43" customFormat="false" ht="15" hidden="false" customHeight="true" outlineLevel="0" collapsed="false">
      <c r="B43" s="7"/>
      <c r="C43" s="24" t="s">
        <v>50</v>
      </c>
      <c r="D43" s="24" t="n">
        <v>42</v>
      </c>
      <c r="E43" s="10" t="n">
        <v>0.295138888888889</v>
      </c>
      <c r="F43" s="10" t="n">
        <v>0.520833333333333</v>
      </c>
      <c r="G43" s="10" t="n">
        <v>0.538194444444444</v>
      </c>
      <c r="H43" s="10" t="n">
        <v>0.583333333333333</v>
      </c>
      <c r="I43" s="11"/>
      <c r="J43" s="11"/>
      <c r="K43" s="11"/>
    </row>
    <row r="44" customFormat="false" ht="15" hidden="false" customHeight="true" outlineLevel="0" collapsed="false">
      <c r="B44" s="7"/>
      <c r="C44" s="24" t="s">
        <v>51</v>
      </c>
      <c r="D44" s="24" t="n">
        <v>55</v>
      </c>
      <c r="E44" s="10" t="n">
        <v>0.298611111111111</v>
      </c>
      <c r="F44" s="10" t="n">
        <v>0.5625</v>
      </c>
      <c r="G44" s="10" t="n">
        <v>0.579861111111111</v>
      </c>
      <c r="H44" s="10" t="n">
        <v>0.625</v>
      </c>
      <c r="I44" s="11"/>
      <c r="J44" s="11"/>
      <c r="K44" s="11"/>
    </row>
    <row r="45" customFormat="false" ht="15" hidden="false" customHeight="true" outlineLevel="0" collapsed="false">
      <c r="B45" s="7"/>
      <c r="C45" s="24" t="s">
        <v>52</v>
      </c>
      <c r="D45" s="24" t="n">
        <v>55</v>
      </c>
      <c r="E45" s="10" t="n">
        <v>0.302083333333333</v>
      </c>
      <c r="F45" s="10" t="n">
        <v>0.5625</v>
      </c>
      <c r="G45" s="10" t="n">
        <v>0.579861111111111</v>
      </c>
      <c r="H45" s="10" t="n">
        <v>0.625</v>
      </c>
      <c r="I45" s="11"/>
      <c r="J45" s="11"/>
      <c r="K45" s="11"/>
    </row>
    <row r="46" customFormat="false" ht="15" hidden="false" customHeight="true" outlineLevel="0" collapsed="false">
      <c r="B46" s="7"/>
      <c r="C46" s="24" t="s">
        <v>53</v>
      </c>
      <c r="D46" s="24" t="n">
        <v>24</v>
      </c>
      <c r="E46" s="10" t="n">
        <v>0.305555555555556</v>
      </c>
      <c r="F46" s="10" t="n">
        <v>0.604166666666667</v>
      </c>
      <c r="G46" s="10" t="n">
        <v>0.621527777777778</v>
      </c>
      <c r="H46" s="10" t="n">
        <v>0.666666666666667</v>
      </c>
      <c r="I46" s="11"/>
      <c r="J46" s="11"/>
      <c r="K46" s="11"/>
    </row>
    <row r="47" customFormat="false" ht="15" hidden="false" customHeight="true" outlineLevel="0" collapsed="false">
      <c r="B47" s="7"/>
      <c r="C47" s="5" t="s">
        <v>17</v>
      </c>
      <c r="D47" s="25" t="n">
        <f aca="false">SUM(D36:D46)</f>
        <v>447</v>
      </c>
      <c r="E47" s="10"/>
      <c r="F47" s="10"/>
      <c r="G47" s="10"/>
      <c r="H47" s="10"/>
      <c r="I47" s="17"/>
      <c r="J47" s="17"/>
      <c r="K47" s="18"/>
    </row>
    <row r="48" customFormat="false" ht="15" hidden="false" customHeight="true" outlineLevel="0" collapsed="false">
      <c r="B48" s="7" t="s">
        <v>54</v>
      </c>
      <c r="C48" s="26" t="s">
        <v>55</v>
      </c>
      <c r="D48" s="26" t="n">
        <v>29</v>
      </c>
      <c r="E48" s="10" t="n">
        <v>0.309027777777778</v>
      </c>
      <c r="F48" s="10" t="n">
        <v>0.604166666666667</v>
      </c>
      <c r="G48" s="10" t="n">
        <v>0.621527777777778</v>
      </c>
      <c r="H48" s="10" t="n">
        <v>0.666666666666667</v>
      </c>
      <c r="I48" s="27" t="s">
        <v>56</v>
      </c>
      <c r="J48" s="27" t="n">
        <v>13852621632</v>
      </c>
      <c r="K48" s="18"/>
    </row>
    <row r="49" customFormat="false" ht="15" hidden="false" customHeight="true" outlineLevel="0" collapsed="false">
      <c r="B49" s="7"/>
      <c r="C49" s="26" t="s">
        <v>57</v>
      </c>
      <c r="D49" s="26" t="n">
        <v>56</v>
      </c>
      <c r="E49" s="10" t="n">
        <v>0.3125</v>
      </c>
      <c r="F49" s="10" t="n">
        <v>0.604166666666667</v>
      </c>
      <c r="G49" s="10" t="n">
        <v>0.621527777777778</v>
      </c>
      <c r="H49" s="10" t="n">
        <v>0.666666666666667</v>
      </c>
      <c r="I49" s="27" t="s">
        <v>58</v>
      </c>
      <c r="J49" s="27" t="n">
        <v>15852959855</v>
      </c>
      <c r="K49" s="18"/>
    </row>
    <row r="50" customFormat="false" ht="15" hidden="false" customHeight="true" outlineLevel="0" collapsed="false">
      <c r="B50" s="7"/>
      <c r="C50" s="5" t="s">
        <v>17</v>
      </c>
      <c r="D50" s="25" t="n">
        <f aca="false">D48+D49</f>
        <v>85</v>
      </c>
      <c r="E50" s="10"/>
      <c r="F50" s="10"/>
      <c r="G50" s="10"/>
      <c r="H50" s="10"/>
      <c r="I50" s="17"/>
      <c r="J50" s="17"/>
      <c r="K50" s="18"/>
    </row>
    <row r="51" customFormat="false" ht="15" hidden="false" customHeight="true" outlineLevel="0" collapsed="false">
      <c r="B51" s="7" t="s">
        <v>59</v>
      </c>
      <c r="C51" s="28"/>
      <c r="D51" s="28" t="n">
        <v>50</v>
      </c>
      <c r="E51" s="10" t="n">
        <v>0.315972222222222</v>
      </c>
      <c r="F51" s="10" t="n">
        <v>0.645833333333333</v>
      </c>
      <c r="G51" s="10" t="n">
        <v>0.663194444444444</v>
      </c>
      <c r="H51" s="10" t="n">
        <v>0.708333333333333</v>
      </c>
      <c r="I51" s="11"/>
      <c r="J51" s="11"/>
      <c r="K51" s="11"/>
    </row>
    <row r="52" customFormat="false" ht="15" hidden="false" customHeight="true" outlineLevel="0" collapsed="false">
      <c r="B52" s="7"/>
      <c r="C52" s="28"/>
      <c r="D52" s="28" t="n">
        <v>50</v>
      </c>
      <c r="E52" s="10" t="n">
        <v>0.319444444444445</v>
      </c>
      <c r="F52" s="10" t="n">
        <v>0.645833333333333</v>
      </c>
      <c r="G52" s="10" t="n">
        <v>0.663194444444444</v>
      </c>
      <c r="H52" s="10" t="n">
        <v>0.708333333333333</v>
      </c>
      <c r="I52" s="11"/>
      <c r="J52" s="11"/>
      <c r="K52" s="11"/>
    </row>
    <row r="53" customFormat="false" ht="15" hidden="false" customHeight="true" outlineLevel="0" collapsed="false">
      <c r="B53" s="7"/>
      <c r="C53" s="28"/>
      <c r="D53" s="28" t="n">
        <v>50</v>
      </c>
      <c r="E53" s="10" t="n">
        <v>0.326388888888889</v>
      </c>
      <c r="F53" s="10" t="n">
        <v>0.6875</v>
      </c>
      <c r="G53" s="10" t="n">
        <v>0.704861111111111</v>
      </c>
      <c r="H53" s="10" t="n">
        <v>0.75</v>
      </c>
      <c r="I53" s="11"/>
      <c r="J53" s="11"/>
      <c r="K53" s="11"/>
    </row>
    <row r="54" customFormat="false" ht="15" hidden="false" customHeight="true" outlineLevel="0" collapsed="false">
      <c r="B54" s="7"/>
      <c r="C54" s="28"/>
      <c r="D54" s="28" t="n">
        <v>50</v>
      </c>
      <c r="E54" s="10" t="n">
        <v>0.329861111111111</v>
      </c>
      <c r="F54" s="10" t="n">
        <v>0.6875</v>
      </c>
      <c r="G54" s="10" t="n">
        <v>0.704861111111111</v>
      </c>
      <c r="H54" s="10" t="n">
        <v>0.75</v>
      </c>
      <c r="I54" s="11"/>
      <c r="J54" s="11"/>
      <c r="K54" s="11"/>
    </row>
    <row r="55" customFormat="false" ht="15" hidden="false" customHeight="true" outlineLevel="0" collapsed="false">
      <c r="B55" s="7"/>
      <c r="C55" s="5" t="s">
        <v>60</v>
      </c>
      <c r="D55" s="29" t="n">
        <v>200</v>
      </c>
      <c r="E55" s="10"/>
      <c r="F55" s="10"/>
      <c r="G55" s="10"/>
      <c r="H55" s="10"/>
      <c r="I55" s="11"/>
      <c r="J55" s="11"/>
      <c r="K55" s="11"/>
    </row>
    <row r="56" customFormat="false" ht="15" hidden="false" customHeight="true" outlineLevel="0" collapsed="false">
      <c r="B56" s="5" t="s">
        <v>61</v>
      </c>
      <c r="C56" s="5"/>
      <c r="D56" s="5" t="n">
        <f aca="false">D35+D47+D50+D55</f>
        <v>929</v>
      </c>
      <c r="E56" s="10"/>
      <c r="F56" s="10"/>
      <c r="G56" s="10"/>
      <c r="H56" s="10"/>
      <c r="I56" s="17"/>
      <c r="J56" s="17"/>
      <c r="K56" s="18"/>
    </row>
    <row r="57" customFormat="false" ht="18" hidden="false" customHeight="true" outlineLevel="0" collapsed="false">
      <c r="B57" s="19"/>
      <c r="C57" s="1"/>
      <c r="E57" s="20"/>
      <c r="F57" s="20"/>
      <c r="G57" s="20"/>
      <c r="H57" s="20"/>
      <c r="I57" s="21"/>
      <c r="J57" s="21"/>
      <c r="K57" s="22"/>
    </row>
    <row r="58" customFormat="false" ht="25.5" hidden="false" customHeight="true" outlineLevel="0" collapsed="false">
      <c r="B58" s="3" t="s">
        <v>0</v>
      </c>
      <c r="C58" s="3"/>
      <c r="D58" s="3"/>
      <c r="E58" s="3"/>
      <c r="F58" s="3"/>
      <c r="G58" s="3"/>
      <c r="H58" s="3"/>
      <c r="I58" s="3"/>
      <c r="J58" s="3"/>
      <c r="K58" s="3"/>
      <c r="L58" s="30"/>
    </row>
    <row r="59" customFormat="false" ht="33.75" hidden="false" customHeight="true" outlineLevel="0" collapsed="false">
      <c r="B59" s="4" t="s">
        <v>62</v>
      </c>
      <c r="C59" s="4"/>
      <c r="D59" s="4"/>
      <c r="E59" s="4"/>
      <c r="F59" s="4"/>
      <c r="G59" s="4"/>
      <c r="H59" s="4"/>
      <c r="I59" s="4"/>
      <c r="J59" s="4"/>
      <c r="K59" s="4"/>
      <c r="L59" s="30"/>
    </row>
    <row r="60" customFormat="false" ht="21.95" hidden="false" customHeight="true" outlineLevel="0" collapsed="false">
      <c r="B60" s="5" t="s">
        <v>2</v>
      </c>
      <c r="C60" s="5" t="s">
        <v>3</v>
      </c>
      <c r="D60" s="5" t="s">
        <v>4</v>
      </c>
      <c r="E60" s="5" t="s">
        <v>5</v>
      </c>
      <c r="F60" s="5" t="s">
        <v>6</v>
      </c>
      <c r="G60" s="5" t="s">
        <v>7</v>
      </c>
      <c r="H60" s="5" t="s">
        <v>8</v>
      </c>
      <c r="I60" s="5" t="s">
        <v>9</v>
      </c>
      <c r="J60" s="5" t="s">
        <v>10</v>
      </c>
      <c r="K60" s="6" t="s">
        <v>11</v>
      </c>
    </row>
    <row r="61" customFormat="false" ht="21.95" hidden="false" customHeight="true" outlineLevel="0" collapsed="false">
      <c r="B61" s="7" t="s">
        <v>18</v>
      </c>
      <c r="C61" s="13" t="s">
        <v>63</v>
      </c>
      <c r="D61" s="13" t="n">
        <v>81</v>
      </c>
      <c r="E61" s="10" t="n">
        <v>0.270833333333333</v>
      </c>
      <c r="F61" s="10" t="n">
        <v>0.395833333333333</v>
      </c>
      <c r="G61" s="10" t="n">
        <v>0.413194444444444</v>
      </c>
      <c r="H61" s="10" t="n">
        <v>0.458333333333333</v>
      </c>
      <c r="I61" s="5"/>
      <c r="J61" s="5"/>
      <c r="K61" s="6"/>
    </row>
    <row r="62" customFormat="false" ht="21.95" hidden="false" customHeight="true" outlineLevel="0" collapsed="false">
      <c r="B62" s="7"/>
      <c r="C62" s="13" t="s">
        <v>64</v>
      </c>
      <c r="D62" s="13" t="n">
        <v>41</v>
      </c>
      <c r="E62" s="10" t="n">
        <v>0.277777777777778</v>
      </c>
      <c r="F62" s="10" t="n">
        <v>0.395833333333333</v>
      </c>
      <c r="G62" s="10" t="n">
        <v>0.413194444444444</v>
      </c>
      <c r="H62" s="10" t="n">
        <v>0.458333333333333</v>
      </c>
      <c r="I62" s="5"/>
      <c r="J62" s="5"/>
      <c r="K62" s="6"/>
    </row>
    <row r="63" customFormat="false" ht="21.95" hidden="false" customHeight="true" outlineLevel="0" collapsed="false">
      <c r="B63" s="7"/>
      <c r="C63" s="13" t="s">
        <v>65</v>
      </c>
      <c r="D63" s="13" t="n">
        <v>108</v>
      </c>
      <c r="E63" s="10" t="n">
        <v>0.28125</v>
      </c>
      <c r="F63" s="10" t="n">
        <v>0.416666666666667</v>
      </c>
      <c r="G63" s="10" t="n">
        <v>0.434027777777778</v>
      </c>
      <c r="H63" s="10" t="n">
        <v>0.479166666666667</v>
      </c>
      <c r="I63" s="5"/>
      <c r="J63" s="5"/>
      <c r="K63" s="6"/>
    </row>
    <row r="64" customFormat="false" ht="21.95" hidden="false" customHeight="true" outlineLevel="0" collapsed="false">
      <c r="B64" s="7"/>
      <c r="C64" s="5" t="s">
        <v>17</v>
      </c>
      <c r="D64" s="5" t="n">
        <f aca="false">SUM(D61:D63)</f>
        <v>230</v>
      </c>
      <c r="E64" s="10"/>
      <c r="F64" s="10"/>
      <c r="G64" s="10"/>
      <c r="H64" s="10"/>
      <c r="I64" s="5"/>
      <c r="J64" s="5"/>
      <c r="K64" s="6"/>
    </row>
    <row r="65" customFormat="false" ht="21.95" hidden="false" customHeight="true" outlineLevel="0" collapsed="false">
      <c r="B65" s="7" t="s">
        <v>66</v>
      </c>
      <c r="C65" s="31" t="s">
        <v>67</v>
      </c>
      <c r="D65" s="31" t="n">
        <v>29</v>
      </c>
      <c r="E65" s="10" t="n">
        <v>0.291666666666667</v>
      </c>
      <c r="F65" s="10" t="n">
        <v>0.541666666666667</v>
      </c>
      <c r="G65" s="10" t="n">
        <v>0.559027777777778</v>
      </c>
      <c r="H65" s="10" t="n">
        <v>0.604166666666667</v>
      </c>
      <c r="I65" s="11"/>
      <c r="J65" s="11"/>
      <c r="K65" s="11"/>
    </row>
    <row r="66" customFormat="false" ht="21.95" hidden="false" customHeight="true" outlineLevel="0" collapsed="false">
      <c r="B66" s="7"/>
      <c r="C66" s="31" t="s">
        <v>68</v>
      </c>
      <c r="D66" s="31" t="n">
        <v>79</v>
      </c>
      <c r="E66" s="10" t="n">
        <v>0.295138888888889</v>
      </c>
      <c r="F66" s="10" t="n">
        <v>0.541666666666667</v>
      </c>
      <c r="G66" s="10" t="n">
        <v>0.559027777777778</v>
      </c>
      <c r="H66" s="10" t="n">
        <v>0.604166666666667</v>
      </c>
      <c r="I66" s="11"/>
      <c r="J66" s="11"/>
      <c r="K66" s="11"/>
    </row>
    <row r="67" customFormat="false" ht="21.95" hidden="false" customHeight="true" outlineLevel="0" collapsed="false">
      <c r="B67" s="7"/>
      <c r="C67" s="31" t="s">
        <v>69</v>
      </c>
      <c r="D67" s="31" t="n">
        <v>40</v>
      </c>
      <c r="E67" s="10" t="n">
        <v>0.298611111111111</v>
      </c>
      <c r="F67" s="10" t="n">
        <v>0.583333333333333</v>
      </c>
      <c r="G67" s="10" t="n">
        <v>0.600694444444444</v>
      </c>
      <c r="H67" s="10" t="n">
        <v>0.645833333333333</v>
      </c>
      <c r="I67" s="11"/>
      <c r="J67" s="11"/>
      <c r="K67" s="11"/>
    </row>
    <row r="68" customFormat="false" ht="21.95" hidden="false" customHeight="true" outlineLevel="0" collapsed="false">
      <c r="B68" s="7"/>
      <c r="C68" s="31" t="s">
        <v>70</v>
      </c>
      <c r="D68" s="31" t="n">
        <v>65</v>
      </c>
      <c r="E68" s="10" t="n">
        <v>0.305555555555556</v>
      </c>
      <c r="F68" s="10" t="n">
        <v>0.583333333333333</v>
      </c>
      <c r="G68" s="10" t="n">
        <v>0.600694444444444</v>
      </c>
      <c r="H68" s="10" t="n">
        <v>0.645833333333333</v>
      </c>
      <c r="I68" s="11"/>
      <c r="J68" s="11"/>
      <c r="K68" s="11"/>
    </row>
    <row r="69" customFormat="false" ht="21.95" hidden="false" customHeight="true" outlineLevel="0" collapsed="false">
      <c r="B69" s="7"/>
      <c r="C69" s="31" t="s">
        <v>71</v>
      </c>
      <c r="D69" s="31" t="n">
        <v>51</v>
      </c>
      <c r="E69" s="10" t="n">
        <v>0.309027777777778</v>
      </c>
      <c r="F69" s="10" t="n">
        <v>0.625</v>
      </c>
      <c r="G69" s="10" t="n">
        <v>0.642361111111111</v>
      </c>
      <c r="H69" s="10" t="n">
        <v>0.6875</v>
      </c>
      <c r="I69" s="11"/>
      <c r="J69" s="11"/>
      <c r="K69" s="11"/>
    </row>
    <row r="70" customFormat="false" ht="21.95" hidden="false" customHeight="true" outlineLevel="0" collapsed="false">
      <c r="B70" s="7"/>
      <c r="C70" s="31" t="s">
        <v>72</v>
      </c>
      <c r="D70" s="31" t="n">
        <v>61</v>
      </c>
      <c r="E70" s="10" t="n">
        <v>0.315972222222222</v>
      </c>
      <c r="F70" s="10" t="n">
        <v>0.625</v>
      </c>
      <c r="G70" s="10" t="n">
        <v>0.642361111111111</v>
      </c>
      <c r="H70" s="10" t="n">
        <v>0.6875</v>
      </c>
      <c r="I70" s="11"/>
      <c r="J70" s="11"/>
      <c r="K70" s="11"/>
    </row>
    <row r="71" customFormat="false" ht="21.95" hidden="false" customHeight="true" outlineLevel="0" collapsed="false">
      <c r="B71" s="7"/>
      <c r="C71" s="31" t="s">
        <v>73</v>
      </c>
      <c r="D71" s="31" t="n">
        <v>61</v>
      </c>
      <c r="E71" s="10" t="n">
        <v>0.319444444444445</v>
      </c>
      <c r="F71" s="10" t="n">
        <v>0.666666666666667</v>
      </c>
      <c r="G71" s="10" t="n">
        <v>0.684027777777778</v>
      </c>
      <c r="H71" s="10" t="n">
        <v>0.729166666666667</v>
      </c>
      <c r="I71" s="11"/>
      <c r="J71" s="11"/>
      <c r="K71" s="11"/>
    </row>
    <row r="72" customFormat="false" ht="21.95" hidden="false" customHeight="true" outlineLevel="0" collapsed="false">
      <c r="B72" s="7"/>
      <c r="C72" s="31" t="s">
        <v>74</v>
      </c>
      <c r="D72" s="31" t="n">
        <v>60</v>
      </c>
      <c r="E72" s="10" t="n">
        <v>0.326388888888889</v>
      </c>
      <c r="F72" s="10" t="n">
        <v>0.666666666666667</v>
      </c>
      <c r="G72" s="10" t="n">
        <v>0.684027777777778</v>
      </c>
      <c r="H72" s="10" t="n">
        <v>0.729166666666667</v>
      </c>
      <c r="I72" s="11"/>
      <c r="J72" s="11"/>
      <c r="K72" s="11"/>
    </row>
    <row r="73" customFormat="false" ht="21.95" hidden="false" customHeight="true" outlineLevel="0" collapsed="false">
      <c r="B73" s="7"/>
      <c r="C73" s="5" t="s">
        <v>17</v>
      </c>
      <c r="D73" s="5" t="n">
        <f aca="false">SUM(D65:D72)</f>
        <v>446</v>
      </c>
      <c r="E73" s="32"/>
      <c r="F73" s="32"/>
      <c r="G73" s="32"/>
      <c r="H73" s="32"/>
      <c r="I73" s="32"/>
      <c r="J73" s="32"/>
      <c r="K73" s="32"/>
    </row>
    <row r="74" customFormat="false" ht="21.95" hidden="false" customHeight="true" outlineLevel="0" collapsed="false">
      <c r="B74" s="5" t="s">
        <v>61</v>
      </c>
      <c r="C74" s="5"/>
      <c r="D74" s="5" t="n">
        <f aca="false">D64+D73</f>
        <v>676</v>
      </c>
      <c r="E74" s="10"/>
      <c r="F74" s="10"/>
      <c r="G74" s="10"/>
      <c r="H74" s="10"/>
      <c r="I74" s="17"/>
      <c r="J74" s="17"/>
      <c r="K74" s="18"/>
    </row>
    <row r="75" customFormat="false" ht="21.95" hidden="false" customHeight="true" outlineLevel="0" collapsed="false">
      <c r="B75" s="19"/>
      <c r="C75" s="30"/>
      <c r="D75" s="19"/>
      <c r="E75" s="20"/>
      <c r="F75" s="20"/>
      <c r="G75" s="20"/>
      <c r="H75" s="20"/>
      <c r="I75" s="21"/>
      <c r="J75" s="21"/>
      <c r="K75" s="22"/>
    </row>
    <row r="76" customFormat="false" ht="42" hidden="false" customHeight="true" outlineLevel="0" collapsed="false">
      <c r="B76" s="19"/>
      <c r="C76" s="19"/>
      <c r="D76" s="19"/>
      <c r="E76" s="20"/>
      <c r="F76" s="20"/>
      <c r="G76" s="20"/>
      <c r="H76" s="20"/>
      <c r="I76" s="21"/>
      <c r="J76" s="21"/>
      <c r="K76" s="22"/>
    </row>
    <row r="77" customFormat="false" ht="30" hidden="false" customHeight="true" outlineLevel="0" collapsed="false">
      <c r="B77" s="3" t="s">
        <v>0</v>
      </c>
      <c r="C77" s="3"/>
      <c r="D77" s="3"/>
      <c r="E77" s="3"/>
      <c r="F77" s="3"/>
      <c r="G77" s="3"/>
      <c r="H77" s="3"/>
      <c r="I77" s="3"/>
      <c r="J77" s="3"/>
      <c r="K77" s="3"/>
    </row>
    <row r="78" customFormat="false" ht="27" hidden="false" customHeight="true" outlineLevel="0" collapsed="false">
      <c r="B78" s="4" t="s">
        <v>75</v>
      </c>
      <c r="C78" s="4"/>
      <c r="D78" s="4"/>
      <c r="E78" s="4"/>
      <c r="F78" s="4"/>
      <c r="G78" s="4"/>
      <c r="H78" s="4"/>
      <c r="I78" s="4"/>
      <c r="J78" s="4"/>
      <c r="K78" s="4"/>
    </row>
    <row r="79" customFormat="false" ht="21.95" hidden="false" customHeight="true" outlineLevel="0" collapsed="false">
      <c r="B79" s="5" t="s">
        <v>2</v>
      </c>
      <c r="C79" s="5" t="s">
        <v>3</v>
      </c>
      <c r="D79" s="5" t="s">
        <v>4</v>
      </c>
      <c r="E79" s="5" t="s">
        <v>5</v>
      </c>
      <c r="F79" s="5" t="s">
        <v>6</v>
      </c>
      <c r="G79" s="5" t="s">
        <v>7</v>
      </c>
      <c r="H79" s="5" t="s">
        <v>8</v>
      </c>
      <c r="I79" s="5" t="s">
        <v>9</v>
      </c>
      <c r="J79" s="5" t="s">
        <v>10</v>
      </c>
      <c r="K79" s="6" t="s">
        <v>11</v>
      </c>
    </row>
    <row r="80" customFormat="false" ht="21.95" hidden="false" customHeight="true" outlineLevel="0" collapsed="false">
      <c r="B80" s="7" t="s">
        <v>76</v>
      </c>
      <c r="C80" s="33" t="s">
        <v>77</v>
      </c>
      <c r="D80" s="33" t="n">
        <v>62</v>
      </c>
      <c r="E80" s="10" t="n">
        <v>0.270833333333333</v>
      </c>
      <c r="F80" s="10" t="n">
        <v>0.395833333333333</v>
      </c>
      <c r="G80" s="10" t="n">
        <v>0.413194444444444</v>
      </c>
      <c r="H80" s="10" t="n">
        <v>0.458333333333333</v>
      </c>
      <c r="I80" s="11"/>
      <c r="J80" s="11"/>
      <c r="K80" s="11"/>
    </row>
    <row r="81" customFormat="false" ht="21.95" hidden="false" customHeight="true" outlineLevel="0" collapsed="false">
      <c r="B81" s="7"/>
      <c r="C81" s="33" t="s">
        <v>78</v>
      </c>
      <c r="D81" s="33" t="n">
        <v>50</v>
      </c>
      <c r="E81" s="10" t="n">
        <v>0.274305555555556</v>
      </c>
      <c r="F81" s="10" t="n">
        <v>0.395833333333333</v>
      </c>
      <c r="G81" s="10" t="n">
        <v>0.413194444444444</v>
      </c>
      <c r="H81" s="10" t="n">
        <v>0.458333333333333</v>
      </c>
      <c r="I81" s="11"/>
      <c r="J81" s="11"/>
      <c r="K81" s="11"/>
    </row>
    <row r="82" customFormat="false" ht="21.95" hidden="false" customHeight="true" outlineLevel="0" collapsed="false">
      <c r="B82" s="7"/>
      <c r="C82" s="33" t="s">
        <v>79</v>
      </c>
      <c r="D82" s="33" t="n">
        <v>45</v>
      </c>
      <c r="E82" s="10" t="n">
        <v>0.28125</v>
      </c>
      <c r="F82" s="10" t="n">
        <v>0.416666666666667</v>
      </c>
      <c r="G82" s="10" t="n">
        <v>0.434027777777778</v>
      </c>
      <c r="H82" s="10" t="n">
        <v>0.479166666666667</v>
      </c>
      <c r="I82" s="11"/>
      <c r="J82" s="11"/>
      <c r="K82" s="11"/>
    </row>
    <row r="83" customFormat="false" ht="21.95" hidden="false" customHeight="true" outlineLevel="0" collapsed="false">
      <c r="B83" s="7"/>
      <c r="C83" s="33" t="s">
        <v>80</v>
      </c>
      <c r="D83" s="33" t="n">
        <v>33</v>
      </c>
      <c r="E83" s="10" t="n">
        <v>0.284722222222222</v>
      </c>
      <c r="F83" s="10" t="n">
        <v>0.416666666666667</v>
      </c>
      <c r="G83" s="10" t="n">
        <v>0.434027777777778</v>
      </c>
      <c r="H83" s="10" t="n">
        <v>0.479166666666667</v>
      </c>
      <c r="I83" s="11"/>
      <c r="J83" s="11"/>
      <c r="K83" s="11"/>
    </row>
    <row r="84" customFormat="false" ht="21.95" hidden="false" customHeight="true" outlineLevel="0" collapsed="false">
      <c r="B84" s="7"/>
      <c r="C84" s="33" t="s">
        <v>81</v>
      </c>
      <c r="D84" s="33" t="n">
        <v>4</v>
      </c>
      <c r="E84" s="10" t="n">
        <v>0.284722222222222</v>
      </c>
      <c r="F84" s="10" t="n">
        <v>0.416666666666667</v>
      </c>
      <c r="G84" s="10" t="n">
        <v>0.434027777777778</v>
      </c>
      <c r="H84" s="10" t="n">
        <v>0.479166666666667</v>
      </c>
      <c r="I84" s="11"/>
      <c r="J84" s="11"/>
      <c r="K84" s="11"/>
    </row>
    <row r="85" customFormat="false" ht="21.95" hidden="false" customHeight="true" outlineLevel="0" collapsed="false">
      <c r="B85" s="7"/>
      <c r="C85" s="33" t="s">
        <v>82</v>
      </c>
      <c r="D85" s="33" t="n">
        <v>40</v>
      </c>
      <c r="E85" s="10" t="n">
        <v>0.288194444444445</v>
      </c>
      <c r="F85" s="10" t="n">
        <v>0.416666666666667</v>
      </c>
      <c r="G85" s="10" t="n">
        <v>0.434027777777778</v>
      </c>
      <c r="H85" s="10" t="n">
        <v>0.479166666666667</v>
      </c>
      <c r="I85" s="17"/>
      <c r="J85" s="17"/>
      <c r="K85" s="18"/>
    </row>
    <row r="86" customFormat="false" ht="21.95" hidden="false" customHeight="true" outlineLevel="0" collapsed="false">
      <c r="B86" s="7"/>
      <c r="C86" s="5" t="s">
        <v>17</v>
      </c>
      <c r="D86" s="5" t="n">
        <f aca="false">SUM(D80:D85)</f>
        <v>234</v>
      </c>
      <c r="E86" s="10"/>
      <c r="F86" s="10"/>
      <c r="G86" s="10"/>
      <c r="H86" s="10"/>
      <c r="I86" s="17"/>
      <c r="J86" s="17"/>
      <c r="K86" s="18"/>
    </row>
    <row r="87" customFormat="false" ht="21.95" hidden="false" customHeight="true" outlineLevel="0" collapsed="false">
      <c r="B87" s="7" t="s">
        <v>54</v>
      </c>
      <c r="C87" s="26" t="s">
        <v>83</v>
      </c>
      <c r="D87" s="34" t="n">
        <v>85</v>
      </c>
      <c r="E87" s="10" t="n">
        <v>0.291666666666667</v>
      </c>
      <c r="F87" s="10" t="n">
        <v>0.541666666666667</v>
      </c>
      <c r="G87" s="10" t="n">
        <v>0.559027777777778</v>
      </c>
      <c r="H87" s="10" t="n">
        <v>0.604166666666667</v>
      </c>
      <c r="I87" s="35" t="s">
        <v>84</v>
      </c>
      <c r="J87" s="35" t="n">
        <v>18262349108</v>
      </c>
      <c r="K87" s="11"/>
    </row>
    <row r="88" customFormat="false" ht="21.95" hidden="false" customHeight="true" outlineLevel="0" collapsed="false">
      <c r="B88" s="7"/>
      <c r="C88" s="26" t="s">
        <v>85</v>
      </c>
      <c r="D88" s="34" t="n">
        <v>34</v>
      </c>
      <c r="E88" s="10" t="n">
        <v>0.298611111111111</v>
      </c>
      <c r="F88" s="10" t="n">
        <v>0.541666666666667</v>
      </c>
      <c r="G88" s="10" t="n">
        <v>0.559027777777778</v>
      </c>
      <c r="H88" s="10" t="n">
        <v>0.604166666666667</v>
      </c>
      <c r="I88" s="35" t="s">
        <v>86</v>
      </c>
      <c r="J88" s="35" t="n">
        <v>13515153718</v>
      </c>
      <c r="K88" s="11"/>
    </row>
    <row r="89" customFormat="false" ht="21.95" hidden="false" customHeight="true" outlineLevel="0" collapsed="false">
      <c r="B89" s="7"/>
      <c r="C89" s="26" t="s">
        <v>87</v>
      </c>
      <c r="D89" s="34" t="n">
        <v>50</v>
      </c>
      <c r="E89" s="10" t="n">
        <v>0.302083333333333</v>
      </c>
      <c r="F89" s="10" t="n">
        <v>0.583333333333333</v>
      </c>
      <c r="G89" s="10" t="n">
        <v>0.600694444444444</v>
      </c>
      <c r="H89" s="10" t="n">
        <v>0.645833333333333</v>
      </c>
      <c r="I89" s="35" t="s">
        <v>88</v>
      </c>
      <c r="J89" s="35" t="n">
        <v>13951171895</v>
      </c>
      <c r="K89" s="11"/>
    </row>
    <row r="90" customFormat="false" ht="21.95" hidden="false" customHeight="true" outlineLevel="0" collapsed="false">
      <c r="B90" s="7"/>
      <c r="C90" s="26" t="s">
        <v>89</v>
      </c>
      <c r="D90" s="34" t="n">
        <v>51</v>
      </c>
      <c r="E90" s="10" t="n">
        <v>0.305555555555556</v>
      </c>
      <c r="F90" s="10" t="n">
        <v>0.583333333333333</v>
      </c>
      <c r="G90" s="10" t="n">
        <v>0.600694444444444</v>
      </c>
      <c r="H90" s="10" t="n">
        <v>0.645833333333333</v>
      </c>
      <c r="I90" s="35" t="s">
        <v>90</v>
      </c>
      <c r="J90" s="35" t="n">
        <v>13961019695</v>
      </c>
      <c r="K90" s="11"/>
    </row>
    <row r="91" customFormat="false" ht="21.95" hidden="false" customHeight="true" outlineLevel="0" collapsed="false">
      <c r="B91" s="7"/>
      <c r="C91" s="26" t="s">
        <v>91</v>
      </c>
      <c r="D91" s="34" t="n">
        <v>28</v>
      </c>
      <c r="E91" s="10" t="n">
        <v>0.3125</v>
      </c>
      <c r="F91" s="10" t="n">
        <v>0.583333333333333</v>
      </c>
      <c r="G91" s="10" t="n">
        <v>0.600694444444444</v>
      </c>
      <c r="H91" s="10" t="n">
        <v>0.645833333333333</v>
      </c>
      <c r="I91" s="35" t="s">
        <v>92</v>
      </c>
      <c r="J91" s="35" t="n">
        <v>13815963536</v>
      </c>
      <c r="K91" s="11"/>
    </row>
    <row r="92" customFormat="false" ht="21.95" hidden="false" customHeight="true" outlineLevel="0" collapsed="false">
      <c r="B92" s="7"/>
      <c r="C92" s="26" t="s">
        <v>93</v>
      </c>
      <c r="D92" s="34" t="n">
        <v>56</v>
      </c>
      <c r="E92" s="10" t="n">
        <v>0.315972222222222</v>
      </c>
      <c r="F92" s="10" t="n">
        <v>0.625</v>
      </c>
      <c r="G92" s="10" t="n">
        <v>0.642361111111111</v>
      </c>
      <c r="H92" s="10" t="n">
        <v>0.6875</v>
      </c>
      <c r="I92" s="35" t="s">
        <v>94</v>
      </c>
      <c r="J92" s="35" t="n">
        <v>15301430569</v>
      </c>
      <c r="K92" s="11"/>
    </row>
    <row r="93" customFormat="false" ht="21.95" hidden="false" customHeight="true" outlineLevel="0" collapsed="false">
      <c r="B93" s="7"/>
      <c r="C93" s="26" t="s">
        <v>95</v>
      </c>
      <c r="D93" s="34" t="n">
        <v>56</v>
      </c>
      <c r="E93" s="10" t="n">
        <v>0.319444444444445</v>
      </c>
      <c r="F93" s="10" t="n">
        <v>0.625</v>
      </c>
      <c r="G93" s="10" t="n">
        <v>0.642361111111111</v>
      </c>
      <c r="H93" s="10" t="n">
        <v>0.6875</v>
      </c>
      <c r="I93" s="35" t="s">
        <v>94</v>
      </c>
      <c r="J93" s="35" t="n">
        <v>15301430569</v>
      </c>
      <c r="K93" s="11"/>
    </row>
    <row r="94" customFormat="false" ht="21.95" hidden="false" customHeight="true" outlineLevel="0" collapsed="false">
      <c r="B94" s="7"/>
      <c r="C94" s="5" t="s">
        <v>17</v>
      </c>
      <c r="D94" s="5" t="n">
        <f aca="false">SUM(D87:D93)</f>
        <v>360</v>
      </c>
      <c r="E94" s="10"/>
      <c r="F94" s="10"/>
      <c r="G94" s="10"/>
      <c r="H94" s="10"/>
      <c r="I94" s="32"/>
      <c r="J94" s="32"/>
      <c r="K94" s="32"/>
    </row>
    <row r="95" customFormat="false" ht="15.95" hidden="false" customHeight="true" outlineLevel="0" collapsed="false">
      <c r="B95" s="36" t="s">
        <v>96</v>
      </c>
      <c r="C95" s="37"/>
      <c r="D95" s="38" t="n">
        <v>100</v>
      </c>
      <c r="E95" s="10" t="n">
        <v>0.322916666666667</v>
      </c>
      <c r="F95" s="10" t="n">
        <v>0.666666666666667</v>
      </c>
      <c r="G95" s="10" t="n">
        <v>0.684027777777778</v>
      </c>
      <c r="H95" s="10" t="n">
        <v>0.729166666666667</v>
      </c>
      <c r="I95" s="35" t="s">
        <v>97</v>
      </c>
      <c r="J95" s="35" t="n">
        <v>13852663773</v>
      </c>
      <c r="K95" s="18"/>
    </row>
    <row r="96" customFormat="false" ht="21.95" hidden="false" customHeight="true" outlineLevel="0" collapsed="false">
      <c r="B96" s="5" t="s">
        <v>61</v>
      </c>
      <c r="C96" s="5"/>
      <c r="D96" s="5" t="n">
        <f aca="false">D86+D94+D95</f>
        <v>694</v>
      </c>
      <c r="E96" s="10"/>
      <c r="F96" s="10"/>
      <c r="G96" s="10"/>
      <c r="H96" s="10"/>
      <c r="I96" s="17"/>
      <c r="J96" s="17"/>
      <c r="K96" s="18"/>
    </row>
  </sheetData>
  <mergeCells count="22">
    <mergeCell ref="B1:K1"/>
    <mergeCell ref="B2:K2"/>
    <mergeCell ref="B4:B8"/>
    <mergeCell ref="B9:B23"/>
    <mergeCell ref="B24:C24"/>
    <mergeCell ref="B26:K26"/>
    <mergeCell ref="B27:K27"/>
    <mergeCell ref="B29:B35"/>
    <mergeCell ref="B36:B47"/>
    <mergeCell ref="B48:B50"/>
    <mergeCell ref="B51:B55"/>
    <mergeCell ref="B56:C56"/>
    <mergeCell ref="B58:K58"/>
    <mergeCell ref="B59:K59"/>
    <mergeCell ref="B61:B64"/>
    <mergeCell ref="B65:B73"/>
    <mergeCell ref="B74:C74"/>
    <mergeCell ref="B77:K77"/>
    <mergeCell ref="B78:K78"/>
    <mergeCell ref="B80:B86"/>
    <mergeCell ref="B87:B94"/>
    <mergeCell ref="B96:C96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7:56:49Z</dcterms:created>
  <dc:creator>shenwei</dc:creator>
  <dc:description/>
  <dc:language>en-US</dc:language>
  <cp:lastModifiedBy>user</cp:lastModifiedBy>
  <cp:lastPrinted>2012-09-07T08:41:32Z</cp:lastPrinted>
  <dcterms:modified xsi:type="dcterms:W3CDTF">2012-09-07T09:32:28Z</dcterms:modified>
  <cp:revision>0</cp:revision>
  <dc:subject/>
  <dc:title/>
</cp:coreProperties>
</file>