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能毕业名单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不能毕业名单!$A$1:$Q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1193">
  <si>
    <t xml:space="preserve">ksh</t>
  </si>
  <si>
    <t xml:space="preserve">xm</t>
  </si>
  <si>
    <t xml:space="preserve">xb</t>
  </si>
  <si>
    <t xml:space="preserve">csrq</t>
  </si>
  <si>
    <t xml:space="preserve">sfzh</t>
  </si>
  <si>
    <t xml:space="preserve">yxdm</t>
  </si>
  <si>
    <t xml:space="preserve">yxmc</t>
  </si>
  <si>
    <t xml:space="preserve">zydm</t>
  </si>
  <si>
    <t xml:space="preserve">zymc</t>
  </si>
  <si>
    <t xml:space="preserve">xz</t>
  </si>
  <si>
    <t xml:space="preserve">xxxs</t>
  </si>
  <si>
    <t xml:space="preserve">cc</t>
  </si>
  <si>
    <t xml:space="preserve">rxrq</t>
  </si>
  <si>
    <t xml:space="preserve">所属院系</t>
  </si>
  <si>
    <r>
      <rPr>
        <sz val="11"/>
        <color rgb="FF000000"/>
        <rFont val="宋体"/>
        <family val="0"/>
        <charset val="134"/>
      </rPr>
      <t xml:space="preserve">2012.6</t>
    </r>
    <r>
      <rPr>
        <sz val="11"/>
        <color rgb="FF000000"/>
        <rFont val="Noto Sans"/>
        <family val="2"/>
      </rPr>
      <t xml:space="preserve">计算机成绩</t>
    </r>
  </si>
  <si>
    <t xml:space="preserve">英语成绩</t>
  </si>
  <si>
    <t xml:space="preserve">不能毕业原因</t>
  </si>
  <si>
    <t xml:space="preserve">0932120115300006</t>
  </si>
  <si>
    <t xml:space="preserve">董明功</t>
  </si>
  <si>
    <t xml:space="preserve">男</t>
  </si>
  <si>
    <t xml:space="preserve">19871109</t>
  </si>
  <si>
    <t xml:space="preserve">320382198711093912</t>
  </si>
  <si>
    <t xml:space="preserve">12106</t>
  </si>
  <si>
    <t xml:space="preserve">泰州职业技术学院</t>
  </si>
  <si>
    <t xml:space="preserve">670103</t>
  </si>
  <si>
    <t xml:space="preserve">视觉传达艺术设计</t>
  </si>
  <si>
    <t xml:space="preserve">2.5</t>
  </si>
  <si>
    <t xml:space="preserve">业余</t>
  </si>
  <si>
    <t xml:space="preserve">专科</t>
  </si>
  <si>
    <t xml:space="preserve">20100120</t>
  </si>
  <si>
    <t xml:space="preserve">艺术系</t>
  </si>
  <si>
    <t xml:space="preserve">计算机成绩不符合毕业要求</t>
  </si>
  <si>
    <t xml:space="preserve">0932120115300019</t>
  </si>
  <si>
    <t xml:space="preserve">陈承</t>
  </si>
  <si>
    <t xml:space="preserve">19880326</t>
  </si>
  <si>
    <t xml:space="preserve">321284198803260253</t>
  </si>
  <si>
    <t xml:space="preserve">670112</t>
  </si>
  <si>
    <t xml:space="preserve">广告设计与制作</t>
  </si>
  <si>
    <t xml:space="preserve">0932120115500281</t>
  </si>
  <si>
    <t xml:space="preserve">李飞</t>
  </si>
  <si>
    <t xml:space="preserve">19911118</t>
  </si>
  <si>
    <t xml:space="preserve">321201199111181013</t>
  </si>
  <si>
    <t xml:space="preserve">560105</t>
  </si>
  <si>
    <t xml:space="preserve">环境艺术设计</t>
  </si>
  <si>
    <t xml:space="preserve">0732120215300023</t>
  </si>
  <si>
    <t xml:space="preserve">王海文</t>
  </si>
  <si>
    <t xml:space="preserve">女</t>
  </si>
  <si>
    <t xml:space="preserve">19890910</t>
  </si>
  <si>
    <t xml:space="preserve">321202198909103921</t>
  </si>
  <si>
    <t xml:space="preserve">670202</t>
  </si>
  <si>
    <t xml:space="preserve">音乐表演</t>
  </si>
  <si>
    <t xml:space="preserve">2</t>
  </si>
  <si>
    <t xml:space="preserve">脱产</t>
  </si>
  <si>
    <t xml:space="preserve">20080301</t>
  </si>
  <si>
    <t xml:space="preserve">0732128115100014</t>
  </si>
  <si>
    <t xml:space="preserve">宦幼莉</t>
  </si>
  <si>
    <t xml:space="preserve">19891009</t>
  </si>
  <si>
    <t xml:space="preserve">321281198910098264</t>
  </si>
  <si>
    <t xml:space="preserve">660112</t>
  </si>
  <si>
    <t xml:space="preserve">文秘</t>
  </si>
  <si>
    <t xml:space="preserve">3</t>
  </si>
  <si>
    <t xml:space="preserve">函授</t>
  </si>
  <si>
    <t xml:space="preserve">社科系</t>
  </si>
  <si>
    <t xml:space="preserve">缺考</t>
  </si>
  <si>
    <t xml:space="preserve">0932120115100019</t>
  </si>
  <si>
    <t xml:space="preserve">曹勇</t>
  </si>
  <si>
    <t xml:space="preserve">19821201</t>
  </si>
  <si>
    <t xml:space="preserve">321284198212018019</t>
  </si>
  <si>
    <t xml:space="preserve">620501</t>
  </si>
  <si>
    <t xml:space="preserve">工商企业管理</t>
  </si>
  <si>
    <t xml:space="preserve">管理系</t>
  </si>
  <si>
    <t xml:space="preserve">0932120115100046</t>
  </si>
  <si>
    <t xml:space="preserve">戴杰</t>
  </si>
  <si>
    <t xml:space="preserve">19890610</t>
  </si>
  <si>
    <t xml:space="preserve">321284198906100236</t>
  </si>
  <si>
    <t xml:space="preserve">620401</t>
  </si>
  <si>
    <t xml:space="preserve">市场营销</t>
  </si>
  <si>
    <t xml:space="preserve">0932120115100078</t>
  </si>
  <si>
    <t xml:space="preserve">万翔</t>
  </si>
  <si>
    <t xml:space="preserve">19890128</t>
  </si>
  <si>
    <t xml:space="preserve">321202198901280034</t>
  </si>
  <si>
    <t xml:space="preserve">0932120115100093</t>
  </si>
  <si>
    <t xml:space="preserve">夏沈迎</t>
  </si>
  <si>
    <t xml:space="preserve">19810906</t>
  </si>
  <si>
    <t xml:space="preserve">321202198109060070</t>
  </si>
  <si>
    <t xml:space="preserve">0932120115100139</t>
  </si>
  <si>
    <t xml:space="preserve">周程</t>
  </si>
  <si>
    <t xml:space="preserve">19830826</t>
  </si>
  <si>
    <t xml:space="preserve">321202198308260614</t>
  </si>
  <si>
    <t xml:space="preserve">0932120115100307</t>
  </si>
  <si>
    <t xml:space="preserve">夏芸</t>
  </si>
  <si>
    <t xml:space="preserve">19910919</t>
  </si>
  <si>
    <t xml:space="preserve">321282199109193021</t>
  </si>
  <si>
    <t xml:space="preserve">0932120115100336</t>
  </si>
  <si>
    <t xml:space="preserve">朱霞昌</t>
  </si>
  <si>
    <t xml:space="preserve">19880817</t>
  </si>
  <si>
    <t xml:space="preserve">321281198808175331</t>
  </si>
  <si>
    <t xml:space="preserve">0932120115100390</t>
  </si>
  <si>
    <t xml:space="preserve">魏晓兵</t>
  </si>
  <si>
    <t xml:space="preserve">19841123</t>
  </si>
  <si>
    <t xml:space="preserve">321202198411230034</t>
  </si>
  <si>
    <t xml:space="preserve">0932120115100405</t>
  </si>
  <si>
    <t xml:space="preserve">陈雨</t>
  </si>
  <si>
    <t xml:space="preserve">19890829</t>
  </si>
  <si>
    <t xml:space="preserve">321202198908290016</t>
  </si>
  <si>
    <t xml:space="preserve">620204</t>
  </si>
  <si>
    <t xml:space="preserve">会计电算化</t>
  </si>
  <si>
    <t xml:space="preserve">0932120115100411</t>
  </si>
  <si>
    <t xml:space="preserve">高峰</t>
  </si>
  <si>
    <t xml:space="preserve">19880113</t>
  </si>
  <si>
    <t xml:space="preserve">321284198801133015</t>
  </si>
  <si>
    <t xml:space="preserve">0932120115100461</t>
  </si>
  <si>
    <t xml:space="preserve">顾纯</t>
  </si>
  <si>
    <t xml:space="preserve">19901114</t>
  </si>
  <si>
    <t xml:space="preserve">321202199011140341</t>
  </si>
  <si>
    <t xml:space="preserve">0932120115100472</t>
  </si>
  <si>
    <t xml:space="preserve">王华芳</t>
  </si>
  <si>
    <t xml:space="preserve">19820222</t>
  </si>
  <si>
    <t xml:space="preserve">321284198202225428</t>
  </si>
  <si>
    <t xml:space="preserve">620504</t>
  </si>
  <si>
    <t xml:space="preserve">连锁经营管理</t>
  </si>
  <si>
    <t xml:space="preserve">0932120115100487</t>
  </si>
  <si>
    <t xml:space="preserve">王汉涛</t>
  </si>
  <si>
    <t xml:space="preserve">19730228</t>
  </si>
  <si>
    <t xml:space="preserve">32102019730228361X</t>
  </si>
  <si>
    <t xml:space="preserve">0932120115100500</t>
  </si>
  <si>
    <t xml:space="preserve">叶晓彤</t>
  </si>
  <si>
    <t xml:space="preserve">19890716</t>
  </si>
  <si>
    <t xml:space="preserve">321283198907164657</t>
  </si>
  <si>
    <t xml:space="preserve">0732120215100374</t>
  </si>
  <si>
    <t xml:space="preserve">丁梅</t>
  </si>
  <si>
    <t xml:space="preserve">19880126</t>
  </si>
  <si>
    <t xml:space="preserve">321284198801265421</t>
  </si>
  <si>
    <t xml:space="preserve">计算机英语成绩均不符合毕业要求</t>
  </si>
  <si>
    <t xml:space="preserve">0732120215100537</t>
  </si>
  <si>
    <t xml:space="preserve">陈琳</t>
  </si>
  <si>
    <t xml:space="preserve">19780125</t>
  </si>
  <si>
    <t xml:space="preserve">321088197801250860</t>
  </si>
  <si>
    <t xml:space="preserve">0832120115100274</t>
  </si>
  <si>
    <t xml:space="preserve">魏志娟</t>
  </si>
  <si>
    <t xml:space="preserve">19891020</t>
  </si>
  <si>
    <t xml:space="preserve">321202198910203022</t>
  </si>
  <si>
    <t xml:space="preserve">20090120</t>
  </si>
  <si>
    <t xml:space="preserve">0832120115100235</t>
  </si>
  <si>
    <t xml:space="preserve">许亮</t>
  </si>
  <si>
    <t xml:space="preserve">19900612</t>
  </si>
  <si>
    <t xml:space="preserve">321201199006120016</t>
  </si>
  <si>
    <t xml:space="preserve">0832120115100011</t>
  </si>
  <si>
    <t xml:space="preserve">何丽</t>
  </si>
  <si>
    <t xml:space="preserve">19821003</t>
  </si>
  <si>
    <t xml:space="preserve">321201198210030427</t>
  </si>
  <si>
    <t xml:space="preserve">0832120115100382</t>
  </si>
  <si>
    <t xml:space="preserve">俞美</t>
  </si>
  <si>
    <t xml:space="preserve">19810519</t>
  </si>
  <si>
    <t xml:space="preserve">321082198105193627</t>
  </si>
  <si>
    <t xml:space="preserve">0832120115100111</t>
  </si>
  <si>
    <t xml:space="preserve">朱洁</t>
  </si>
  <si>
    <t xml:space="preserve">19900217</t>
  </si>
  <si>
    <t xml:space="preserve">321202199002171525</t>
  </si>
  <si>
    <t xml:space="preserve">0832120115100113</t>
  </si>
  <si>
    <t xml:space="preserve">张鹏宇</t>
  </si>
  <si>
    <t xml:space="preserve">19900428</t>
  </si>
  <si>
    <t xml:space="preserve">321202199004282712</t>
  </si>
  <si>
    <t xml:space="preserve">0832120115100067</t>
  </si>
  <si>
    <t xml:space="preserve">竺婧婧</t>
  </si>
  <si>
    <t xml:space="preserve">19910322</t>
  </si>
  <si>
    <t xml:space="preserve">321202199103223021</t>
  </si>
  <si>
    <t xml:space="preserve">0832120115100172</t>
  </si>
  <si>
    <t xml:space="preserve">郑芳</t>
  </si>
  <si>
    <t xml:space="preserve">19900421</t>
  </si>
  <si>
    <t xml:space="preserve">321202199004211228</t>
  </si>
  <si>
    <t xml:space="preserve">0632130115100184</t>
  </si>
  <si>
    <t xml:space="preserve">蒋锁芳</t>
  </si>
  <si>
    <t xml:space="preserve">19861011</t>
  </si>
  <si>
    <t xml:space="preserve">321202198610110625</t>
  </si>
  <si>
    <t xml:space="preserve">20070609</t>
  </si>
  <si>
    <t xml:space="preserve">0932120115500354</t>
  </si>
  <si>
    <t xml:space="preserve">刘颖</t>
  </si>
  <si>
    <t xml:space="preserve">19911205</t>
  </si>
  <si>
    <t xml:space="preserve">321088911205548</t>
  </si>
  <si>
    <t xml:space="preserve">630301</t>
  </si>
  <si>
    <t xml:space="preserve">药学</t>
  </si>
  <si>
    <t xml:space="preserve">医学院</t>
  </si>
  <si>
    <t xml:space="preserve">0932120115500879</t>
  </si>
  <si>
    <t xml:space="preserve">吴殷樱</t>
  </si>
  <si>
    <t xml:space="preserve">19901112</t>
  </si>
  <si>
    <t xml:space="preserve">321088199011124869</t>
  </si>
  <si>
    <t xml:space="preserve">0732120217100002</t>
  </si>
  <si>
    <t xml:space="preserve">贾苏琴</t>
  </si>
  <si>
    <t xml:space="preserve">19811225</t>
  </si>
  <si>
    <t xml:space="preserve">321087198112253626</t>
  </si>
  <si>
    <t xml:space="preserve">630201</t>
  </si>
  <si>
    <t xml:space="preserve">护理</t>
  </si>
  <si>
    <t xml:space="preserve">0832120117100014</t>
  </si>
  <si>
    <t xml:space="preserve">於春香</t>
  </si>
  <si>
    <t xml:space="preserve">19830411</t>
  </si>
  <si>
    <t xml:space="preserve">321202198304110029</t>
  </si>
  <si>
    <t xml:space="preserve">0832011415502370</t>
  </si>
  <si>
    <t xml:space="preserve">吴娟</t>
  </si>
  <si>
    <t xml:space="preserve">19900302</t>
  </si>
  <si>
    <t xml:space="preserve">320621199003020745</t>
  </si>
  <si>
    <t xml:space="preserve">南通体臣卫校</t>
  </si>
  <si>
    <t xml:space="preserve">0832120117100016</t>
  </si>
  <si>
    <t xml:space="preserve">李翠</t>
  </si>
  <si>
    <t xml:space="preserve">19860624</t>
  </si>
  <si>
    <t xml:space="preserve">321284198606245222</t>
  </si>
  <si>
    <t xml:space="preserve">0832100117100088</t>
  </si>
  <si>
    <t xml:space="preserve">侯小平</t>
  </si>
  <si>
    <t xml:space="preserve">19870124</t>
  </si>
  <si>
    <t xml:space="preserve">321084198701244227</t>
  </si>
  <si>
    <t xml:space="preserve">0932120115500121</t>
  </si>
  <si>
    <t xml:space="preserve">刘进</t>
  </si>
  <si>
    <t xml:space="preserve">19870227</t>
  </si>
  <si>
    <t xml:space="preserve">321284198702278016</t>
  </si>
  <si>
    <t xml:space="preserve">560301</t>
  </si>
  <si>
    <t xml:space="preserve">建筑工程技术</t>
  </si>
  <si>
    <t xml:space="preserve">建工系</t>
  </si>
  <si>
    <t xml:space="preserve">0932120115500140</t>
  </si>
  <si>
    <t xml:space="preserve">栾剑</t>
  </si>
  <si>
    <t xml:space="preserve">19880615</t>
  </si>
  <si>
    <t xml:space="preserve">321201198806150817</t>
  </si>
  <si>
    <t xml:space="preserve">0932120115500163</t>
  </si>
  <si>
    <t xml:space="preserve">陈金龙</t>
  </si>
  <si>
    <t xml:space="preserve">19880209</t>
  </si>
  <si>
    <t xml:space="preserve">321281198802092279</t>
  </si>
  <si>
    <t xml:space="preserve">560102</t>
  </si>
  <si>
    <t xml:space="preserve">建筑装饰工程技术</t>
  </si>
  <si>
    <t xml:space="preserve">0932120115500164</t>
  </si>
  <si>
    <t xml:space="preserve">邰小荣</t>
  </si>
  <si>
    <t xml:space="preserve">19861201</t>
  </si>
  <si>
    <t xml:space="preserve">321281198612010914</t>
  </si>
  <si>
    <t xml:space="preserve">0932120115500180</t>
  </si>
  <si>
    <t xml:space="preserve">于建文</t>
  </si>
  <si>
    <t xml:space="preserve">19890110</t>
  </si>
  <si>
    <t xml:space="preserve">321284198901103032</t>
  </si>
  <si>
    <t xml:space="preserve">0932120115500192</t>
  </si>
  <si>
    <t xml:space="preserve">许海勇</t>
  </si>
  <si>
    <t xml:space="preserve">19840128</t>
  </si>
  <si>
    <t xml:space="preserve">321281198401283058</t>
  </si>
  <si>
    <t xml:space="preserve">0932120115500195</t>
  </si>
  <si>
    <t xml:space="preserve">袁杰群</t>
  </si>
  <si>
    <t xml:space="preserve">19890706</t>
  </si>
  <si>
    <t xml:space="preserve">321284198907067634</t>
  </si>
  <si>
    <t xml:space="preserve">0932120115500232</t>
  </si>
  <si>
    <t xml:space="preserve">钱伟</t>
  </si>
  <si>
    <t xml:space="preserve">19881121</t>
  </si>
  <si>
    <t xml:space="preserve">321284198811212614</t>
  </si>
  <si>
    <t xml:space="preserve">0932120115500273</t>
  </si>
  <si>
    <t xml:space="preserve">曹伟</t>
  </si>
  <si>
    <t xml:space="preserve">19890422</t>
  </si>
  <si>
    <t xml:space="preserve">321283198904227114</t>
  </si>
  <si>
    <t xml:space="preserve">0932120115500277</t>
  </si>
  <si>
    <t xml:space="preserve">袁凯</t>
  </si>
  <si>
    <t xml:space="preserve">19880224</t>
  </si>
  <si>
    <t xml:space="preserve">321284198802241210</t>
  </si>
  <si>
    <t xml:space="preserve">0932120115500314</t>
  </si>
  <si>
    <t xml:space="preserve">程雨</t>
  </si>
  <si>
    <t xml:space="preserve">19891010</t>
  </si>
  <si>
    <t xml:space="preserve">321284198910102672</t>
  </si>
  <si>
    <t xml:space="preserve">0932120115500341</t>
  </si>
  <si>
    <t xml:space="preserve">殷明星</t>
  </si>
  <si>
    <t xml:space="preserve">321281198811212893</t>
  </si>
  <si>
    <t xml:space="preserve">0932120115500436</t>
  </si>
  <si>
    <t xml:space="preserve">蔡赵</t>
  </si>
  <si>
    <t xml:space="preserve">19850801</t>
  </si>
  <si>
    <t xml:space="preserve">321284198508015415</t>
  </si>
  <si>
    <t xml:space="preserve">0932120115500442</t>
  </si>
  <si>
    <t xml:space="preserve">常成</t>
  </si>
  <si>
    <t xml:space="preserve">19850201</t>
  </si>
  <si>
    <t xml:space="preserve">32128219850201323X</t>
  </si>
  <si>
    <t xml:space="preserve">0932120115500450</t>
  </si>
  <si>
    <t xml:space="preserve">钱楷</t>
  </si>
  <si>
    <t xml:space="preserve">19890904</t>
  </si>
  <si>
    <t xml:space="preserve">321281198909045018</t>
  </si>
  <si>
    <t xml:space="preserve">0932120115500465</t>
  </si>
  <si>
    <t xml:space="preserve">王震</t>
  </si>
  <si>
    <t xml:space="preserve">19850712</t>
  </si>
  <si>
    <t xml:space="preserve">321281198507126659</t>
  </si>
  <si>
    <t xml:space="preserve">0932120115500560</t>
  </si>
  <si>
    <t xml:space="preserve">鲁宏俊</t>
  </si>
  <si>
    <t xml:space="preserve">19880225</t>
  </si>
  <si>
    <t xml:space="preserve">321202198802252417</t>
  </si>
  <si>
    <t xml:space="preserve">0732120215500175</t>
  </si>
  <si>
    <t xml:space="preserve">张小凯</t>
  </si>
  <si>
    <t xml:space="preserve">19890419</t>
  </si>
  <si>
    <t xml:space="preserve">321284198904191058</t>
  </si>
  <si>
    <t xml:space="preserve">0832120115500686</t>
  </si>
  <si>
    <t xml:space="preserve">刘芳</t>
  </si>
  <si>
    <t xml:space="preserve">19820622</t>
  </si>
  <si>
    <t xml:space="preserve">370282198206225623</t>
  </si>
  <si>
    <t xml:space="preserve">0832120115500125</t>
  </si>
  <si>
    <t xml:space="preserve">刘春阳</t>
  </si>
  <si>
    <t xml:space="preserve">321283199011123419</t>
  </si>
  <si>
    <t xml:space="preserve">0832120115100141</t>
  </si>
  <si>
    <t xml:space="preserve">潘安</t>
  </si>
  <si>
    <t xml:space="preserve">19900518</t>
  </si>
  <si>
    <t xml:space="preserve">321202199005182414</t>
  </si>
  <si>
    <t xml:space="preserve">660108</t>
  </si>
  <si>
    <t xml:space="preserve">商务英语</t>
  </si>
  <si>
    <t xml:space="preserve">基础部</t>
  </si>
  <si>
    <t xml:space="preserve">0932120115500508</t>
  </si>
  <si>
    <t xml:space="preserve">卞书权</t>
  </si>
  <si>
    <t xml:space="preserve">19890618</t>
  </si>
  <si>
    <t xml:space="preserve">320826198906185637</t>
  </si>
  <si>
    <t xml:space="preserve">580201</t>
  </si>
  <si>
    <t xml:space="preserve">机电一体化技术</t>
  </si>
  <si>
    <t xml:space="preserve">机电系</t>
  </si>
  <si>
    <t xml:space="preserve">0832128315500086</t>
  </si>
  <si>
    <t xml:space="preserve">蔡勇</t>
  </si>
  <si>
    <t xml:space="preserve">19900901</t>
  </si>
  <si>
    <t xml:space="preserve">321283199009013237</t>
  </si>
  <si>
    <t xml:space="preserve">0932120115500478</t>
  </si>
  <si>
    <t xml:space="preserve">曹苏雷</t>
  </si>
  <si>
    <t xml:space="preserve">321322198906182434</t>
  </si>
  <si>
    <t xml:space="preserve">580106</t>
  </si>
  <si>
    <t xml:space="preserve">模具设计与制造</t>
  </si>
  <si>
    <t xml:space="preserve">0832120115500319</t>
  </si>
  <si>
    <t xml:space="preserve">常锦宏</t>
  </si>
  <si>
    <t xml:space="preserve">19900123</t>
  </si>
  <si>
    <t xml:space="preserve">321283199001230616</t>
  </si>
  <si>
    <t xml:space="preserve">580103</t>
  </si>
  <si>
    <t xml:space="preserve">数控技术</t>
  </si>
  <si>
    <t xml:space="preserve">0932120114500157</t>
  </si>
  <si>
    <t xml:space="preserve">陈彬</t>
  </si>
  <si>
    <t xml:space="preserve">19910421</t>
  </si>
  <si>
    <t xml:space="preserve">321202199104212711</t>
  </si>
  <si>
    <t xml:space="preserve">0932120115500484</t>
  </si>
  <si>
    <t xml:space="preserve">陈博文</t>
  </si>
  <si>
    <t xml:space="preserve">19910101</t>
  </si>
  <si>
    <t xml:space="preserve">321283199101013037</t>
  </si>
  <si>
    <t xml:space="preserve">0832120115500305</t>
  </si>
  <si>
    <t xml:space="preserve">陈海斌</t>
  </si>
  <si>
    <t xml:space="preserve">19900507</t>
  </si>
  <si>
    <t xml:space="preserve">321283199005074016</t>
  </si>
  <si>
    <t xml:space="preserve">0932120115500300</t>
  </si>
  <si>
    <t xml:space="preserve">陈镇</t>
  </si>
  <si>
    <t xml:space="preserve">19900117</t>
  </si>
  <si>
    <t xml:space="preserve">321281199001173399</t>
  </si>
  <si>
    <t xml:space="preserve">0932120115500494</t>
  </si>
  <si>
    <t xml:space="preserve">丁海亮</t>
  </si>
  <si>
    <t xml:space="preserve">19891213</t>
  </si>
  <si>
    <t xml:space="preserve">321283198912130814</t>
  </si>
  <si>
    <t xml:space="preserve">0932120115500496</t>
  </si>
  <si>
    <t xml:space="preserve">董刚</t>
  </si>
  <si>
    <t xml:space="preserve">19881221</t>
  </si>
  <si>
    <t xml:space="preserve">320882198812214215</t>
  </si>
  <si>
    <t xml:space="preserve">0932120115500505</t>
  </si>
  <si>
    <t xml:space="preserve">董户兴</t>
  </si>
  <si>
    <t xml:space="preserve">19890518</t>
  </si>
  <si>
    <t xml:space="preserve">320382198905180758</t>
  </si>
  <si>
    <t xml:space="preserve">0932120115500507</t>
  </si>
  <si>
    <t xml:space="preserve">范之全</t>
  </si>
  <si>
    <t xml:space="preserve">320382199003029439</t>
  </si>
  <si>
    <t xml:space="preserve">0932120115500497</t>
  </si>
  <si>
    <t xml:space="preserve">傅强</t>
  </si>
  <si>
    <t xml:space="preserve">19930825</t>
  </si>
  <si>
    <t xml:space="preserve">321322199308250219</t>
  </si>
  <si>
    <t xml:space="preserve">0832120115500359</t>
  </si>
  <si>
    <t xml:space="preserve">高剑</t>
  </si>
  <si>
    <t xml:space="preserve">19900808</t>
  </si>
  <si>
    <t xml:space="preserve">140411199008084417</t>
  </si>
  <si>
    <t xml:space="preserve">0932120115500480</t>
  </si>
  <si>
    <t xml:space="preserve">葛介国</t>
  </si>
  <si>
    <t xml:space="preserve">19900503</t>
  </si>
  <si>
    <t xml:space="preserve">320882199005034052</t>
  </si>
  <si>
    <t xml:space="preserve">0832120115500019</t>
  </si>
  <si>
    <t xml:space="preserve">宫立军</t>
  </si>
  <si>
    <t xml:space="preserve">19850902</t>
  </si>
  <si>
    <t xml:space="preserve">321202198509021513</t>
  </si>
  <si>
    <t xml:space="preserve">0932120115500414</t>
  </si>
  <si>
    <t xml:space="preserve">管国平</t>
  </si>
  <si>
    <t xml:space="preserve">19871017</t>
  </si>
  <si>
    <t xml:space="preserve">321284198710177434</t>
  </si>
  <si>
    <t xml:space="preserve">0932120115500506</t>
  </si>
  <si>
    <t xml:space="preserve">纪寒鸽</t>
  </si>
  <si>
    <t xml:space="preserve">19900110</t>
  </si>
  <si>
    <t xml:space="preserve">320381199001101824</t>
  </si>
  <si>
    <t xml:space="preserve">0932120115500515</t>
  </si>
  <si>
    <t xml:space="preserve">贾志飞</t>
  </si>
  <si>
    <t xml:space="preserve">19891003</t>
  </si>
  <si>
    <t xml:space="preserve">32082619891003361X</t>
  </si>
  <si>
    <t xml:space="preserve">0932120115500512</t>
  </si>
  <si>
    <t xml:space="preserve">蒋成</t>
  </si>
  <si>
    <t xml:space="preserve">19911008</t>
  </si>
  <si>
    <t xml:space="preserve">321322199110082694</t>
  </si>
  <si>
    <t xml:space="preserve">0932120115500093</t>
  </si>
  <si>
    <t xml:space="preserve">蒋晖</t>
  </si>
  <si>
    <t xml:space="preserve">19871215</t>
  </si>
  <si>
    <t xml:space="preserve">321284198712154818</t>
  </si>
  <si>
    <t xml:space="preserve">0932120115500509</t>
  </si>
  <si>
    <t xml:space="preserve">蒋尙</t>
  </si>
  <si>
    <t xml:space="preserve">321322199111182638</t>
  </si>
  <si>
    <t xml:space="preserve">0832120115500031</t>
  </si>
  <si>
    <t xml:space="preserve">蒋泽波</t>
  </si>
  <si>
    <t xml:space="preserve">19821105</t>
  </si>
  <si>
    <t xml:space="preserve">321282198211052634</t>
  </si>
  <si>
    <t xml:space="preserve">0932120115500486</t>
  </si>
  <si>
    <t xml:space="preserve">开龙</t>
  </si>
  <si>
    <t xml:space="preserve">19900113</t>
  </si>
  <si>
    <t xml:space="preserve">32088219900113403X</t>
  </si>
  <si>
    <t xml:space="preserve">0932120115500488</t>
  </si>
  <si>
    <t xml:space="preserve">李国庆</t>
  </si>
  <si>
    <t xml:space="preserve">19891101</t>
  </si>
  <si>
    <t xml:space="preserve">320305198911010816</t>
  </si>
  <si>
    <t xml:space="preserve">0932120115500397</t>
  </si>
  <si>
    <t xml:space="preserve">李庆红</t>
  </si>
  <si>
    <t xml:space="preserve">19880110</t>
  </si>
  <si>
    <t xml:space="preserve">321284198801105014</t>
  </si>
  <si>
    <t xml:space="preserve">0932120115500492</t>
  </si>
  <si>
    <t xml:space="preserve">李祥</t>
  </si>
  <si>
    <t xml:space="preserve">19890825</t>
  </si>
  <si>
    <t xml:space="preserve">320821198908251536</t>
  </si>
  <si>
    <t xml:space="preserve">0932120115500493</t>
  </si>
  <si>
    <t xml:space="preserve">刘超</t>
  </si>
  <si>
    <t xml:space="preserve">19891106</t>
  </si>
  <si>
    <t xml:space="preserve">320821198911060757</t>
  </si>
  <si>
    <t xml:space="preserve">0932120115500473</t>
  </si>
  <si>
    <t xml:space="preserve">19900210</t>
  </si>
  <si>
    <t xml:space="preserve">320382199002100723</t>
  </si>
  <si>
    <t xml:space="preserve">0932120115500513</t>
  </si>
  <si>
    <t xml:space="preserve">刘欢</t>
  </si>
  <si>
    <t xml:space="preserve">19901115</t>
  </si>
  <si>
    <t xml:space="preserve">320826199011156215</t>
  </si>
  <si>
    <t xml:space="preserve">0932120115500451</t>
  </si>
  <si>
    <t xml:space="preserve">陆冬冬</t>
  </si>
  <si>
    <t xml:space="preserve">19870423</t>
  </si>
  <si>
    <t xml:space="preserve">321281198704232573</t>
  </si>
  <si>
    <t xml:space="preserve">0932120115500482</t>
  </si>
  <si>
    <t xml:space="preserve">祁亚海</t>
  </si>
  <si>
    <t xml:space="preserve">19910602</t>
  </si>
  <si>
    <t xml:space="preserve">320882199106021613</t>
  </si>
  <si>
    <t xml:space="preserve">0932120115500489</t>
  </si>
  <si>
    <t xml:space="preserve">佘玉佳</t>
  </si>
  <si>
    <t xml:space="preserve">19890102</t>
  </si>
  <si>
    <t xml:space="preserve">321322198901021076</t>
  </si>
  <si>
    <t xml:space="preserve">0932120115500411</t>
  </si>
  <si>
    <t xml:space="preserve">申小科</t>
  </si>
  <si>
    <t xml:space="preserve">19830704</t>
  </si>
  <si>
    <t xml:space="preserve">321202198307043618</t>
  </si>
  <si>
    <t xml:space="preserve">0932120115500274</t>
  </si>
  <si>
    <t xml:space="preserve">石易</t>
  </si>
  <si>
    <t xml:space="preserve">19861211</t>
  </si>
  <si>
    <t xml:space="preserve">321202198612113619</t>
  </si>
  <si>
    <t xml:space="preserve">0932120115500485</t>
  </si>
  <si>
    <t xml:space="preserve">苏枫喜</t>
  </si>
  <si>
    <t xml:space="preserve">19900225</t>
  </si>
  <si>
    <t xml:space="preserve">321284199002253613</t>
  </si>
  <si>
    <t xml:space="preserve">0832120115500032</t>
  </si>
  <si>
    <t xml:space="preserve">孙俊华</t>
  </si>
  <si>
    <t xml:space="preserve">19870807</t>
  </si>
  <si>
    <t xml:space="preserve">32120219870807241X</t>
  </si>
  <si>
    <t xml:space="preserve">0932120115501304</t>
  </si>
  <si>
    <t xml:space="preserve">覃仲宁</t>
  </si>
  <si>
    <t xml:space="preserve">19900803</t>
  </si>
  <si>
    <t xml:space="preserve">522722199008030417</t>
  </si>
  <si>
    <t xml:space="preserve">0932120115500551</t>
  </si>
  <si>
    <t xml:space="preserve">王丹丹</t>
  </si>
  <si>
    <t xml:space="preserve">19900208</t>
  </si>
  <si>
    <t xml:space="preserve">320382199002085324</t>
  </si>
  <si>
    <t xml:space="preserve">0932120115500516</t>
  </si>
  <si>
    <t xml:space="preserve">王国静</t>
  </si>
  <si>
    <t xml:space="preserve">19901120</t>
  </si>
  <si>
    <t xml:space="preserve">320826199011200490</t>
  </si>
  <si>
    <t xml:space="preserve">0932120115500481</t>
  </si>
  <si>
    <t xml:space="preserve">王凯</t>
  </si>
  <si>
    <t xml:space="preserve">19910107</t>
  </si>
  <si>
    <t xml:space="preserve">32088219910107621X</t>
  </si>
  <si>
    <t xml:space="preserve">0932120115500495</t>
  </si>
  <si>
    <t xml:space="preserve">王荣</t>
  </si>
  <si>
    <t xml:space="preserve">19900404</t>
  </si>
  <si>
    <t xml:space="preserve">321283199004041810</t>
  </si>
  <si>
    <t xml:space="preserve">0932120115501300</t>
  </si>
  <si>
    <t xml:space="preserve">王圣</t>
  </si>
  <si>
    <t xml:space="preserve">19920116</t>
  </si>
  <si>
    <t xml:space="preserve">321202199201163018</t>
  </si>
  <si>
    <t xml:space="preserve">0932120115500440</t>
  </si>
  <si>
    <t xml:space="preserve">肖箭雨</t>
  </si>
  <si>
    <t xml:space="preserve">19910429</t>
  </si>
  <si>
    <t xml:space="preserve">321284199104291071</t>
  </si>
  <si>
    <t xml:space="preserve">0832120115500360</t>
  </si>
  <si>
    <t xml:space="preserve">徐国典</t>
  </si>
  <si>
    <t xml:space="preserve">19881001</t>
  </si>
  <si>
    <t xml:space="preserve">321283198810010838</t>
  </si>
  <si>
    <t xml:space="preserve">0932120115500483</t>
  </si>
  <si>
    <t xml:space="preserve">徐金龙</t>
  </si>
  <si>
    <t xml:space="preserve">19890807</t>
  </si>
  <si>
    <t xml:space="preserve">320826198908070817</t>
  </si>
  <si>
    <t xml:space="preserve">0932120115500504</t>
  </si>
  <si>
    <t xml:space="preserve">徐金岩</t>
  </si>
  <si>
    <t xml:space="preserve">19890228</t>
  </si>
  <si>
    <t xml:space="preserve">32082619890228403X</t>
  </si>
  <si>
    <t xml:space="preserve">0932120115500490</t>
  </si>
  <si>
    <t xml:space="preserve">徐进</t>
  </si>
  <si>
    <t xml:space="preserve">19900731</t>
  </si>
  <si>
    <t xml:space="preserve">32128119900731093X</t>
  </si>
  <si>
    <t xml:space="preserve">0932120115500477</t>
  </si>
  <si>
    <t xml:space="preserve">严纯普</t>
  </si>
  <si>
    <t xml:space="preserve">320882199005034271</t>
  </si>
  <si>
    <t xml:space="preserve">0832120115500030</t>
  </si>
  <si>
    <t xml:space="preserve">杨华</t>
  </si>
  <si>
    <t xml:space="preserve">19860912</t>
  </si>
  <si>
    <t xml:space="preserve">32120219860912451X</t>
  </si>
  <si>
    <t xml:space="preserve">0832120115500029</t>
  </si>
  <si>
    <t xml:space="preserve">杨全勇</t>
  </si>
  <si>
    <t xml:space="preserve">19851107</t>
  </si>
  <si>
    <t xml:space="preserve">321201198511070457</t>
  </si>
  <si>
    <t xml:space="preserve">0832120115500341</t>
  </si>
  <si>
    <t xml:space="preserve">殷莉</t>
  </si>
  <si>
    <t xml:space="preserve">19900804</t>
  </si>
  <si>
    <t xml:space="preserve">321283199008049027</t>
  </si>
  <si>
    <t xml:space="preserve">0932120115500573</t>
  </si>
  <si>
    <t xml:space="preserve">曾慧英</t>
  </si>
  <si>
    <t xml:space="preserve">19900726</t>
  </si>
  <si>
    <t xml:space="preserve">321283199007260621</t>
  </si>
  <si>
    <t xml:space="preserve">0932120115500510</t>
  </si>
  <si>
    <t xml:space="preserve">张凯</t>
  </si>
  <si>
    <t xml:space="preserve">19900112</t>
  </si>
  <si>
    <t xml:space="preserve">321322199001124816</t>
  </si>
  <si>
    <t xml:space="preserve">0932120115500514</t>
  </si>
  <si>
    <t xml:space="preserve">张立亮</t>
  </si>
  <si>
    <t xml:space="preserve">19870109</t>
  </si>
  <si>
    <t xml:space="preserve">140222198701096057</t>
  </si>
  <si>
    <t xml:space="preserve">0832128315500085</t>
  </si>
  <si>
    <t xml:space="preserve">张潇亚</t>
  </si>
  <si>
    <t xml:space="preserve">19900727</t>
  </si>
  <si>
    <t xml:space="preserve">321283199007273211</t>
  </si>
  <si>
    <t xml:space="preserve">0932120115500197</t>
  </si>
  <si>
    <t xml:space="preserve">周岭</t>
  </si>
  <si>
    <t xml:space="preserve">19890405</t>
  </si>
  <si>
    <t xml:space="preserve">32120119890405321X</t>
  </si>
  <si>
    <t xml:space="preserve">0932120115500522</t>
  </si>
  <si>
    <t xml:space="preserve">周梦杰</t>
  </si>
  <si>
    <t xml:space="preserve">19900915</t>
  </si>
  <si>
    <t xml:space="preserve">32082119900915151X</t>
  </si>
  <si>
    <t xml:space="preserve">0932120115500472</t>
  </si>
  <si>
    <t xml:space="preserve">周伟国</t>
  </si>
  <si>
    <t xml:space="preserve">19880824</t>
  </si>
  <si>
    <t xml:space="preserve">320826198808243434</t>
  </si>
  <si>
    <t xml:space="preserve">0932120115500224</t>
  </si>
  <si>
    <t xml:space="preserve">朱帅军</t>
  </si>
  <si>
    <t xml:space="preserve">19870330</t>
  </si>
  <si>
    <t xml:space="preserve">321202198703301519</t>
  </si>
  <si>
    <t xml:space="preserve">0932120115500500</t>
  </si>
  <si>
    <t xml:space="preserve">庄叶来</t>
  </si>
  <si>
    <t xml:space="preserve">19890708</t>
  </si>
  <si>
    <t xml:space="preserve">320826198907086016</t>
  </si>
  <si>
    <t xml:space="preserve">0932120115500155</t>
  </si>
  <si>
    <t xml:space="preserve">刘帅</t>
  </si>
  <si>
    <t xml:space="preserve">19890411</t>
  </si>
  <si>
    <t xml:space="preserve">321284198904110617</t>
  </si>
  <si>
    <t xml:space="preserve">600101</t>
  </si>
  <si>
    <t xml:space="preserve">环境监测与治理技术</t>
  </si>
  <si>
    <t xml:space="preserve">环化系</t>
  </si>
  <si>
    <t xml:space="preserve">0932120115500225</t>
  </si>
  <si>
    <t xml:space="preserve">林基平</t>
  </si>
  <si>
    <t xml:space="preserve">19860927</t>
  </si>
  <si>
    <t xml:space="preserve">321284198609275611</t>
  </si>
  <si>
    <t xml:space="preserve">0932120115500404</t>
  </si>
  <si>
    <t xml:space="preserve">吴斌</t>
  </si>
  <si>
    <t xml:space="preserve">19871130</t>
  </si>
  <si>
    <t xml:space="preserve">321284198711300019</t>
  </si>
  <si>
    <t xml:space="preserve">0932120115501319</t>
  </si>
  <si>
    <t xml:space="preserve">曹友明</t>
  </si>
  <si>
    <t xml:space="preserve">19890223</t>
  </si>
  <si>
    <t xml:space="preserve">321201198902231019</t>
  </si>
  <si>
    <t xml:space="preserve">530305</t>
  </si>
  <si>
    <t xml:space="preserve">药物制剂技术</t>
  </si>
  <si>
    <t xml:space="preserve">0732032315503290</t>
  </si>
  <si>
    <t xml:space="preserve">慎向南</t>
  </si>
  <si>
    <t xml:space="preserve">19880317</t>
  </si>
  <si>
    <t xml:space="preserve">320381198803170659</t>
  </si>
  <si>
    <t xml:space="preserve">徐州文达</t>
  </si>
  <si>
    <t xml:space="preserve">0932030115502524</t>
  </si>
  <si>
    <t xml:space="preserve">马敏</t>
  </si>
  <si>
    <t xml:space="preserve">19910808</t>
  </si>
  <si>
    <t xml:space="preserve">320321199108080027</t>
  </si>
  <si>
    <t xml:space="preserve">590106</t>
  </si>
  <si>
    <t xml:space="preserve">计算机信息管理</t>
  </si>
  <si>
    <t xml:space="preserve">徐州博通</t>
  </si>
  <si>
    <t xml:space="preserve">0832068317100038</t>
  </si>
  <si>
    <t xml:space="preserve">陈铃</t>
  </si>
  <si>
    <t xml:space="preserve">19880124</t>
  </si>
  <si>
    <t xml:space="preserve">320683198801248044</t>
  </si>
  <si>
    <t xml:space="preserve">通州卫校</t>
  </si>
  <si>
    <t xml:space="preserve">0932068317100084</t>
  </si>
  <si>
    <t xml:space="preserve">顾林燕</t>
  </si>
  <si>
    <t xml:space="preserve">19900310</t>
  </si>
  <si>
    <t xml:space="preserve">320683199003106265</t>
  </si>
  <si>
    <t xml:space="preserve">0832120115500449</t>
  </si>
  <si>
    <t xml:space="preserve">郑星</t>
  </si>
  <si>
    <t xml:space="preserve">19881101</t>
  </si>
  <si>
    <t xml:space="preserve">321284198811010078</t>
  </si>
  <si>
    <t xml:space="preserve">泰州技师学院</t>
  </si>
  <si>
    <t xml:space="preserve">0932120114500002</t>
  </si>
  <si>
    <t xml:space="preserve">田思玮</t>
  </si>
  <si>
    <t xml:space="preserve">32128419891213001X</t>
  </si>
  <si>
    <t xml:space="preserve">0932120114500082</t>
  </si>
  <si>
    <t xml:space="preserve">陈宇</t>
  </si>
  <si>
    <t xml:space="preserve">320981199011202752</t>
  </si>
  <si>
    <t xml:space="preserve">0932120114500087</t>
  </si>
  <si>
    <t xml:space="preserve">李丹</t>
  </si>
  <si>
    <t xml:space="preserve">19891210</t>
  </si>
  <si>
    <t xml:space="preserve">321283198912106021</t>
  </si>
  <si>
    <t xml:space="preserve">0932120114500091</t>
  </si>
  <si>
    <t xml:space="preserve">杨虹</t>
  </si>
  <si>
    <t xml:space="preserve">19920602</t>
  </si>
  <si>
    <t xml:space="preserve">321284199206021080</t>
  </si>
  <si>
    <t xml:space="preserve">0932120114500092</t>
  </si>
  <si>
    <t xml:space="preserve">王晓婷</t>
  </si>
  <si>
    <t xml:space="preserve">19911030</t>
  </si>
  <si>
    <t xml:space="preserve">321284199110302240</t>
  </si>
  <si>
    <t xml:space="preserve">0932120114500093</t>
  </si>
  <si>
    <t xml:space="preserve">陈琴</t>
  </si>
  <si>
    <t xml:space="preserve">19891030</t>
  </si>
  <si>
    <t xml:space="preserve">321283198910304024</t>
  </si>
  <si>
    <t xml:space="preserve">0932120114500101</t>
  </si>
  <si>
    <t xml:space="preserve">唐雯霞</t>
  </si>
  <si>
    <t xml:space="preserve">19920725</t>
  </si>
  <si>
    <t xml:space="preserve">321284199207254644</t>
  </si>
  <si>
    <t xml:space="preserve">0932120114500102</t>
  </si>
  <si>
    <t xml:space="preserve">周国兵</t>
  </si>
  <si>
    <t xml:space="preserve">19920403</t>
  </si>
  <si>
    <t xml:space="preserve">321281199204036511</t>
  </si>
  <si>
    <t xml:space="preserve">0932120114500104</t>
  </si>
  <si>
    <t xml:space="preserve">张春</t>
  </si>
  <si>
    <t xml:space="preserve">19910109</t>
  </si>
  <si>
    <t xml:space="preserve">321284199101091074</t>
  </si>
  <si>
    <t xml:space="preserve">0932120114500108</t>
  </si>
  <si>
    <t xml:space="preserve">孙超</t>
  </si>
  <si>
    <t xml:space="preserve">19911227</t>
  </si>
  <si>
    <t xml:space="preserve">321088199112276933</t>
  </si>
  <si>
    <t xml:space="preserve">0932120114500110</t>
  </si>
  <si>
    <t xml:space="preserve">陆德兵</t>
  </si>
  <si>
    <t xml:space="preserve">19900204</t>
  </si>
  <si>
    <t xml:space="preserve">321083199002042915</t>
  </si>
  <si>
    <t xml:space="preserve">0932120114500137</t>
  </si>
  <si>
    <t xml:space="preserve">吉盛林克</t>
  </si>
  <si>
    <t xml:space="preserve">19910623</t>
  </si>
  <si>
    <t xml:space="preserve">321202199106230358</t>
  </si>
  <si>
    <t xml:space="preserve">0932120114500139</t>
  </si>
  <si>
    <t xml:space="preserve">孔宇</t>
  </si>
  <si>
    <t xml:space="preserve">19911211</t>
  </si>
  <si>
    <t xml:space="preserve">32128419911211661X</t>
  </si>
  <si>
    <t xml:space="preserve">0932120114500141</t>
  </si>
  <si>
    <t xml:space="preserve">汤勇</t>
  </si>
  <si>
    <t xml:space="preserve">19911011</t>
  </si>
  <si>
    <t xml:space="preserve">32128419911011301X</t>
  </si>
  <si>
    <t xml:space="preserve">0932120114500154</t>
  </si>
  <si>
    <t xml:space="preserve">黄骋</t>
  </si>
  <si>
    <t xml:space="preserve">19901031</t>
  </si>
  <si>
    <t xml:space="preserve">321283199010313413</t>
  </si>
  <si>
    <t xml:space="preserve">0932120114500159</t>
  </si>
  <si>
    <t xml:space="preserve">石小勇</t>
  </si>
  <si>
    <t xml:space="preserve">19880516</t>
  </si>
  <si>
    <t xml:space="preserve">321281198805165656</t>
  </si>
  <si>
    <t xml:space="preserve">0932120114500162</t>
  </si>
  <si>
    <t xml:space="preserve">潘云华</t>
  </si>
  <si>
    <t xml:space="preserve">19910430</t>
  </si>
  <si>
    <t xml:space="preserve">321202199104302426</t>
  </si>
  <si>
    <t xml:space="preserve">0932120114500187</t>
  </si>
  <si>
    <t xml:space="preserve">冯建飞</t>
  </si>
  <si>
    <t xml:space="preserve">321283199005036036</t>
  </si>
  <si>
    <t xml:space="preserve">0932120114500196</t>
  </si>
  <si>
    <t xml:space="preserve">沈伟</t>
  </si>
  <si>
    <t xml:space="preserve">19920426</t>
  </si>
  <si>
    <t xml:space="preserve">321284199204263019</t>
  </si>
  <si>
    <t xml:space="preserve">0932120114500252</t>
  </si>
  <si>
    <t xml:space="preserve">杭玉婷</t>
  </si>
  <si>
    <t xml:space="preserve">19920201</t>
  </si>
  <si>
    <t xml:space="preserve">321202199202012422</t>
  </si>
  <si>
    <t xml:space="preserve">0932120114500310</t>
  </si>
  <si>
    <t xml:space="preserve">周成</t>
  </si>
  <si>
    <t xml:space="preserve">19910218</t>
  </si>
  <si>
    <t xml:space="preserve">321202199102182117</t>
  </si>
  <si>
    <t xml:space="preserve">0932120114500315</t>
  </si>
  <si>
    <t xml:space="preserve">杨阳</t>
  </si>
  <si>
    <t xml:space="preserve">19910805</t>
  </si>
  <si>
    <t xml:space="preserve">321202199108052428</t>
  </si>
  <si>
    <t xml:space="preserve">0932120115500372</t>
  </si>
  <si>
    <t xml:space="preserve">王慧芳</t>
  </si>
  <si>
    <t xml:space="preserve">19900619</t>
  </si>
  <si>
    <t xml:space="preserve">340825199006190221</t>
  </si>
  <si>
    <t xml:space="preserve">0932120115500373</t>
  </si>
  <si>
    <t xml:space="preserve">郁蓓</t>
  </si>
  <si>
    <t xml:space="preserve">19900910</t>
  </si>
  <si>
    <t xml:space="preserve">321283199009102627</t>
  </si>
  <si>
    <t xml:space="preserve">0932120115500617</t>
  </si>
  <si>
    <t xml:space="preserve">李志鹏</t>
  </si>
  <si>
    <t xml:space="preserve">19900603</t>
  </si>
  <si>
    <t xml:space="preserve">321201199006030619</t>
  </si>
  <si>
    <t xml:space="preserve">0932120115500620</t>
  </si>
  <si>
    <t xml:space="preserve">袁明亮</t>
  </si>
  <si>
    <t xml:space="preserve">19891111</t>
  </si>
  <si>
    <t xml:space="preserve">321201198911110614</t>
  </si>
  <si>
    <t xml:space="preserve">0932120115500629</t>
  </si>
  <si>
    <t xml:space="preserve">樊飞</t>
  </si>
  <si>
    <t xml:space="preserve">19910712</t>
  </si>
  <si>
    <t xml:space="preserve">321201199107120816</t>
  </si>
  <si>
    <t xml:space="preserve">0932120115500635</t>
  </si>
  <si>
    <t xml:space="preserve">刘浩</t>
  </si>
  <si>
    <t xml:space="preserve">19910315</t>
  </si>
  <si>
    <t xml:space="preserve">321281199103157330</t>
  </si>
  <si>
    <t xml:space="preserve">0932120115500636</t>
  </si>
  <si>
    <t xml:space="preserve">王伟</t>
  </si>
  <si>
    <t xml:space="preserve">19910115</t>
  </si>
  <si>
    <t xml:space="preserve">321202199101153912</t>
  </si>
  <si>
    <t xml:space="preserve">0932120115500639</t>
  </si>
  <si>
    <t xml:space="preserve">季勇</t>
  </si>
  <si>
    <t xml:space="preserve">19900730</t>
  </si>
  <si>
    <t xml:space="preserve">321284199007308214</t>
  </si>
  <si>
    <t xml:space="preserve">0932120115500654</t>
  </si>
  <si>
    <t xml:space="preserve">胡阳</t>
  </si>
  <si>
    <t xml:space="preserve">19911024</t>
  </si>
  <si>
    <t xml:space="preserve">321202199110243012</t>
  </si>
  <si>
    <t xml:space="preserve">0932120115500656</t>
  </si>
  <si>
    <t xml:space="preserve">钱一飞</t>
  </si>
  <si>
    <t xml:space="preserve">19910103</t>
  </si>
  <si>
    <t xml:space="preserve">321283199101030857</t>
  </si>
  <si>
    <t xml:space="preserve">0932120115500659</t>
  </si>
  <si>
    <t xml:space="preserve">刘新</t>
  </si>
  <si>
    <t xml:space="preserve">19901219</t>
  </si>
  <si>
    <t xml:space="preserve">321202199012193015</t>
  </si>
  <si>
    <t xml:space="preserve">0932120115500663</t>
  </si>
  <si>
    <t xml:space="preserve">陈琦</t>
  </si>
  <si>
    <t xml:space="preserve">19921124</t>
  </si>
  <si>
    <t xml:space="preserve">321202199211244516</t>
  </si>
  <si>
    <t xml:space="preserve">0932120115500664</t>
  </si>
  <si>
    <t xml:space="preserve">王杰</t>
  </si>
  <si>
    <t xml:space="preserve">19911113</t>
  </si>
  <si>
    <t xml:space="preserve">321202199111133018</t>
  </si>
  <si>
    <t xml:space="preserve">0932120115500666</t>
  </si>
  <si>
    <t xml:space="preserve">樊新</t>
  </si>
  <si>
    <t xml:space="preserve">19910415</t>
  </si>
  <si>
    <t xml:space="preserve">321201199104150817</t>
  </si>
  <si>
    <t xml:space="preserve">0932120115500677</t>
  </si>
  <si>
    <t xml:space="preserve">苏立凯</t>
  </si>
  <si>
    <t xml:space="preserve">32120219911113423X</t>
  </si>
  <si>
    <t xml:space="preserve">0932120115500679</t>
  </si>
  <si>
    <t xml:space="preserve">潘冬晋</t>
  </si>
  <si>
    <t xml:space="preserve">19920113</t>
  </si>
  <si>
    <t xml:space="preserve">321202199201132713</t>
  </si>
  <si>
    <t xml:space="preserve">0932120115500684</t>
  </si>
  <si>
    <t xml:space="preserve">19920607</t>
  </si>
  <si>
    <t xml:space="preserve">321202199206073927</t>
  </si>
  <si>
    <t xml:space="preserve">0932120115500704</t>
  </si>
  <si>
    <t xml:space="preserve">梁昊旻</t>
  </si>
  <si>
    <t xml:space="preserve">19920123</t>
  </si>
  <si>
    <t xml:space="preserve">321202199201230911</t>
  </si>
  <si>
    <t xml:space="preserve">0932120115500740</t>
  </si>
  <si>
    <t xml:space="preserve">刘玉</t>
  </si>
  <si>
    <t xml:space="preserve">19911014</t>
  </si>
  <si>
    <t xml:space="preserve">321284199110144641</t>
  </si>
  <si>
    <t xml:space="preserve">0932120115500744</t>
  </si>
  <si>
    <t xml:space="preserve">周凌云</t>
  </si>
  <si>
    <t xml:space="preserve">19910721</t>
  </si>
  <si>
    <t xml:space="preserve">321284199107217627</t>
  </si>
  <si>
    <t xml:space="preserve">0932120115500747</t>
  </si>
  <si>
    <t xml:space="preserve">姜杰</t>
  </si>
  <si>
    <t xml:space="preserve">19911210</t>
  </si>
  <si>
    <t xml:space="preserve">321284199112106817</t>
  </si>
  <si>
    <t xml:space="preserve">0932120115500750</t>
  </si>
  <si>
    <t xml:space="preserve">李威</t>
  </si>
  <si>
    <t xml:space="preserve">19920226</t>
  </si>
  <si>
    <t xml:space="preserve">321202199202264814</t>
  </si>
  <si>
    <t xml:space="preserve">0932120115500761</t>
  </si>
  <si>
    <t xml:space="preserve">王晴华</t>
  </si>
  <si>
    <t xml:space="preserve">19911220</t>
  </si>
  <si>
    <t xml:space="preserve">321284199112206818</t>
  </si>
  <si>
    <t xml:space="preserve">0932120115500769</t>
  </si>
  <si>
    <t xml:space="preserve">鲍忠洋</t>
  </si>
  <si>
    <t xml:space="preserve">19900828</t>
  </si>
  <si>
    <t xml:space="preserve">321281199008281878</t>
  </si>
  <si>
    <t xml:space="preserve">0932120115500774</t>
  </si>
  <si>
    <t xml:space="preserve">陆飞羽</t>
  </si>
  <si>
    <t xml:space="preserve">19920409</t>
  </si>
  <si>
    <t xml:space="preserve">321202199204091515</t>
  </si>
  <si>
    <t xml:space="preserve">0932120115500779</t>
  </si>
  <si>
    <t xml:space="preserve">蔡蓉</t>
  </si>
  <si>
    <t xml:space="preserve">19920530</t>
  </si>
  <si>
    <t xml:space="preserve">321283199205306029</t>
  </si>
  <si>
    <t xml:space="preserve">0932120115500837</t>
  </si>
  <si>
    <t xml:space="preserve">刘健</t>
  </si>
  <si>
    <t xml:space="preserve">19910830</t>
  </si>
  <si>
    <t xml:space="preserve">321284199108304415</t>
  </si>
  <si>
    <t xml:space="preserve">0932120115500847</t>
  </si>
  <si>
    <t xml:space="preserve">蔡圣军</t>
  </si>
  <si>
    <t xml:space="preserve">19930108</t>
  </si>
  <si>
    <t xml:space="preserve">321284199301085410</t>
  </si>
  <si>
    <t xml:space="preserve">0932120115500877</t>
  </si>
  <si>
    <t xml:space="preserve">刘华清</t>
  </si>
  <si>
    <t xml:space="preserve">19910112</t>
  </si>
  <si>
    <t xml:space="preserve">321281199101126995</t>
  </si>
  <si>
    <t xml:space="preserve">0932120115500891</t>
  </si>
  <si>
    <t xml:space="preserve">陈伟</t>
  </si>
  <si>
    <t xml:space="preserve">321284199112054631</t>
  </si>
  <si>
    <t xml:space="preserve">0932120115500903</t>
  </si>
  <si>
    <t xml:space="preserve">曹春城</t>
  </si>
  <si>
    <t xml:space="preserve">19900823</t>
  </si>
  <si>
    <t xml:space="preserve">321281199008237295</t>
  </si>
  <si>
    <t xml:space="preserve">0932120115500909</t>
  </si>
  <si>
    <t xml:space="preserve">瞿炼锋</t>
  </si>
  <si>
    <t xml:space="preserve">19900321</t>
  </si>
  <si>
    <t xml:space="preserve">321282199003211033</t>
  </si>
  <si>
    <t xml:space="preserve">0932120115500920</t>
  </si>
  <si>
    <t xml:space="preserve">卞小岭</t>
  </si>
  <si>
    <t xml:space="preserve">19910524</t>
  </si>
  <si>
    <t xml:space="preserve">321284199105243450</t>
  </si>
  <si>
    <t xml:space="preserve">0932120115500923</t>
  </si>
  <si>
    <t xml:space="preserve">欧阳辉</t>
  </si>
  <si>
    <t xml:space="preserve">19890819</t>
  </si>
  <si>
    <t xml:space="preserve">420621198908198651</t>
  </si>
  <si>
    <t xml:space="preserve">0932120115500931</t>
  </si>
  <si>
    <t xml:space="preserve">周鹏</t>
  </si>
  <si>
    <t xml:space="preserve">19911023</t>
  </si>
  <si>
    <t xml:space="preserve">321284199110235615</t>
  </si>
  <si>
    <t xml:space="preserve">0932120115500933</t>
  </si>
  <si>
    <t xml:space="preserve">王兴国</t>
  </si>
  <si>
    <t xml:space="preserve">19920804</t>
  </si>
  <si>
    <t xml:space="preserve">321284199208045414</t>
  </si>
  <si>
    <t xml:space="preserve">0932120115500938</t>
  </si>
  <si>
    <t xml:space="preserve">19910508</t>
  </si>
  <si>
    <t xml:space="preserve">321284199105081033</t>
  </si>
  <si>
    <t xml:space="preserve">0932120115500948</t>
  </si>
  <si>
    <t xml:space="preserve">叶俊</t>
  </si>
  <si>
    <t xml:space="preserve">19901213</t>
  </si>
  <si>
    <t xml:space="preserve">321282199012131019</t>
  </si>
  <si>
    <t xml:space="preserve">0932120115500951</t>
  </si>
  <si>
    <t xml:space="preserve">张恒之</t>
  </si>
  <si>
    <t xml:space="preserve">19901101</t>
  </si>
  <si>
    <t xml:space="preserve">321202199011010619</t>
  </si>
  <si>
    <t xml:space="preserve">0932120115500959</t>
  </si>
  <si>
    <t xml:space="preserve">杨童</t>
  </si>
  <si>
    <t xml:space="preserve">19920601</t>
  </si>
  <si>
    <t xml:space="preserve">321284199206015625</t>
  </si>
  <si>
    <t xml:space="preserve">0932120115500962</t>
  </si>
  <si>
    <t xml:space="preserve">周颖</t>
  </si>
  <si>
    <t xml:space="preserve">19921018</t>
  </si>
  <si>
    <t xml:space="preserve">32128419921018662X</t>
  </si>
  <si>
    <t xml:space="preserve">0932120115500964</t>
  </si>
  <si>
    <t xml:space="preserve">吴艳雯</t>
  </si>
  <si>
    <t xml:space="preserve">19911126</t>
  </si>
  <si>
    <t xml:space="preserve">321201199111260846</t>
  </si>
  <si>
    <t xml:space="preserve">0932120115500975</t>
  </si>
  <si>
    <t xml:space="preserve">卢夏兵</t>
  </si>
  <si>
    <t xml:space="preserve">19910922</t>
  </si>
  <si>
    <t xml:space="preserve">321284199109227212</t>
  </si>
  <si>
    <t xml:space="preserve">0932120115501006</t>
  </si>
  <si>
    <t xml:space="preserve">张庆</t>
  </si>
  <si>
    <t xml:space="preserve">19911021</t>
  </si>
  <si>
    <t xml:space="preserve">321202199110211213</t>
  </si>
  <si>
    <t xml:space="preserve">0932120115501064</t>
  </si>
  <si>
    <t xml:space="preserve">王琴琴</t>
  </si>
  <si>
    <t xml:space="preserve">19920405</t>
  </si>
  <si>
    <t xml:space="preserve">321202199204052129</t>
  </si>
  <si>
    <t xml:space="preserve">0932120115501079</t>
  </si>
  <si>
    <t xml:space="preserve">丁俊</t>
  </si>
  <si>
    <t xml:space="preserve">19891105</t>
  </si>
  <si>
    <t xml:space="preserve">321201198911051239</t>
  </si>
  <si>
    <t xml:space="preserve">0932120115501096</t>
  </si>
  <si>
    <t xml:space="preserve">李斌</t>
  </si>
  <si>
    <t xml:space="preserve">19911101</t>
  </si>
  <si>
    <t xml:space="preserve">32120219911101481X</t>
  </si>
  <si>
    <t xml:space="preserve">0932120115501161</t>
  </si>
  <si>
    <t xml:space="preserve">蔡卫霞</t>
  </si>
  <si>
    <t xml:space="preserve">19910202</t>
  </si>
  <si>
    <t xml:space="preserve">321284199102023620</t>
  </si>
  <si>
    <t xml:space="preserve">0932120115501167</t>
  </si>
  <si>
    <t xml:space="preserve">严薇微</t>
  </si>
  <si>
    <t xml:space="preserve">19910205</t>
  </si>
  <si>
    <t xml:space="preserve">321284199102053627</t>
  </si>
  <si>
    <t xml:space="preserve">0932120115501180</t>
  </si>
  <si>
    <t xml:space="preserve">李小宇</t>
  </si>
  <si>
    <t xml:space="preserve">19891215</t>
  </si>
  <si>
    <t xml:space="preserve">321202198912154818</t>
  </si>
  <si>
    <t xml:space="preserve">0932120115501234</t>
  </si>
  <si>
    <t xml:space="preserve">陈娟</t>
  </si>
  <si>
    <t xml:space="preserve">19901206</t>
  </si>
  <si>
    <t xml:space="preserve">32128419901206404X</t>
  </si>
  <si>
    <t xml:space="preserve">0932120115501236</t>
  </si>
  <si>
    <t xml:space="preserve">胡玲玲</t>
  </si>
  <si>
    <t xml:space="preserve">19900418</t>
  </si>
  <si>
    <t xml:space="preserve">321281199004183066</t>
  </si>
  <si>
    <t xml:space="preserve">0932120115501237</t>
  </si>
  <si>
    <t xml:space="preserve">谭飞</t>
  </si>
  <si>
    <t xml:space="preserve">19910520</t>
  </si>
  <si>
    <t xml:space="preserve">321284199105205024</t>
  </si>
  <si>
    <t xml:space="preserve">0932120115501255</t>
  </si>
  <si>
    <t xml:space="preserve">吴佳鑫</t>
  </si>
  <si>
    <t xml:space="preserve">19901230</t>
  </si>
  <si>
    <t xml:space="preserve">360122199012307218</t>
  </si>
  <si>
    <t xml:space="preserve">0932120115100222</t>
  </si>
  <si>
    <t xml:space="preserve">吴小凯</t>
  </si>
  <si>
    <t xml:space="preserve">321284199104214631</t>
  </si>
  <si>
    <t xml:space="preserve">泰州机电高职</t>
  </si>
  <si>
    <t xml:space="preserve">0832062315500035</t>
  </si>
  <si>
    <t xml:space="preserve">徐清清</t>
  </si>
  <si>
    <t xml:space="preserve">19890323</t>
  </si>
  <si>
    <t xml:space="preserve">320623198903234704</t>
  </si>
  <si>
    <t xml:space="preserve">0932060115500299</t>
  </si>
  <si>
    <t xml:space="preserve">朱玲玲</t>
  </si>
  <si>
    <t xml:space="preserve">19881010</t>
  </si>
  <si>
    <t xml:space="preserve">320623198810101486</t>
  </si>
  <si>
    <t xml:space="preserve">如东卫校</t>
  </si>
  <si>
    <t xml:space="preserve">0932062317100174</t>
  </si>
  <si>
    <t xml:space="preserve">张焱</t>
  </si>
  <si>
    <t xml:space="preserve">19920215</t>
  </si>
  <si>
    <t xml:space="preserve">320623199202153025</t>
  </si>
  <si>
    <t xml:space="preserve">0932062317100240</t>
  </si>
  <si>
    <t xml:space="preserve">夏张婷</t>
  </si>
  <si>
    <t xml:space="preserve">19910610</t>
  </si>
  <si>
    <t xml:space="preserve">320623199106102367</t>
  </si>
  <si>
    <t xml:space="preserve">0932062317100242</t>
  </si>
  <si>
    <t xml:space="preserve">汤晓雨</t>
  </si>
  <si>
    <t xml:space="preserve">19910710</t>
  </si>
  <si>
    <t xml:space="preserve">320623199107100785</t>
  </si>
  <si>
    <t xml:space="preserve">0932068215500109</t>
  </si>
  <si>
    <t xml:space="preserve">丁小吉</t>
  </si>
  <si>
    <t xml:space="preserve">19811107</t>
  </si>
  <si>
    <t xml:space="preserve">320682198111079136</t>
  </si>
  <si>
    <t xml:space="preserve">如皋职教中心</t>
  </si>
  <si>
    <t xml:space="preserve">0932068215500112</t>
  </si>
  <si>
    <t xml:space="preserve">石晓晶</t>
  </si>
  <si>
    <t xml:space="preserve">19711012</t>
  </si>
  <si>
    <t xml:space="preserve">320622197110120503</t>
  </si>
  <si>
    <t xml:space="preserve">0932068215500113</t>
  </si>
  <si>
    <t xml:space="preserve">金弘</t>
  </si>
  <si>
    <t xml:space="preserve">19771028</t>
  </si>
  <si>
    <t xml:space="preserve">320682197710280208</t>
  </si>
  <si>
    <t xml:space="preserve">0932068215500114</t>
  </si>
  <si>
    <t xml:space="preserve">章素琴</t>
  </si>
  <si>
    <t xml:space="preserve">19801122</t>
  </si>
  <si>
    <t xml:space="preserve">320682198011228640</t>
  </si>
  <si>
    <t xml:space="preserve">0932068215500117</t>
  </si>
  <si>
    <t xml:space="preserve">朱文娟</t>
  </si>
  <si>
    <t xml:space="preserve">19841120</t>
  </si>
  <si>
    <t xml:space="preserve">320682198411206141</t>
  </si>
  <si>
    <t xml:space="preserve">0932068215500126</t>
  </si>
  <si>
    <t xml:space="preserve">徐海燕</t>
  </si>
  <si>
    <t xml:space="preserve">19800303</t>
  </si>
  <si>
    <t xml:space="preserve">320623198003032509</t>
  </si>
  <si>
    <t xml:space="preserve">0932068215500139</t>
  </si>
  <si>
    <t xml:space="preserve">杨国华</t>
  </si>
  <si>
    <t xml:space="preserve">19800219</t>
  </si>
  <si>
    <t xml:space="preserve">320682198002195410</t>
  </si>
  <si>
    <t xml:space="preserve">0932068215500140</t>
  </si>
  <si>
    <t xml:space="preserve">张旭红</t>
  </si>
  <si>
    <t xml:space="preserve">19700329</t>
  </si>
  <si>
    <t xml:space="preserve">320622197003290048</t>
  </si>
  <si>
    <t xml:space="preserve">0932068215500141</t>
  </si>
  <si>
    <t xml:space="preserve">刘建萍</t>
  </si>
  <si>
    <t xml:space="preserve">19811204</t>
  </si>
  <si>
    <t xml:space="preserve">320682198112044525</t>
  </si>
  <si>
    <t xml:space="preserve">0932068215500142</t>
  </si>
  <si>
    <t xml:space="preserve">徐建萍</t>
  </si>
  <si>
    <t xml:space="preserve">19800211</t>
  </si>
  <si>
    <t xml:space="preserve">320682198002114529</t>
  </si>
  <si>
    <t xml:space="preserve">0932068215500143</t>
  </si>
  <si>
    <t xml:space="preserve">王海林</t>
  </si>
  <si>
    <t xml:space="preserve">19800309</t>
  </si>
  <si>
    <t xml:space="preserve">320682198003094515</t>
  </si>
  <si>
    <t xml:space="preserve">0932068215500144</t>
  </si>
  <si>
    <t xml:space="preserve">芮娟</t>
  </si>
  <si>
    <t xml:space="preserve">19731117</t>
  </si>
  <si>
    <t xml:space="preserve">320622197311171307</t>
  </si>
  <si>
    <t xml:space="preserve">0932068215500145</t>
  </si>
  <si>
    <t xml:space="preserve">薛文静</t>
  </si>
  <si>
    <t xml:space="preserve">19871011</t>
  </si>
  <si>
    <t xml:space="preserve">320682198710111767</t>
  </si>
  <si>
    <t xml:space="preserve">0932068215500146</t>
  </si>
  <si>
    <t xml:space="preserve">曹静</t>
  </si>
  <si>
    <t xml:space="preserve">19831119</t>
  </si>
  <si>
    <t xml:space="preserve">320305198311193022</t>
  </si>
  <si>
    <t xml:space="preserve">0932068215500148</t>
  </si>
  <si>
    <t xml:space="preserve">江飞绯</t>
  </si>
  <si>
    <t xml:space="preserve">19900815</t>
  </si>
  <si>
    <t xml:space="preserve">320682199008158666</t>
  </si>
  <si>
    <t xml:space="preserve">0932068215500149</t>
  </si>
  <si>
    <t xml:space="preserve">谢小红</t>
  </si>
  <si>
    <t xml:space="preserve">19790919</t>
  </si>
  <si>
    <t xml:space="preserve">320682197909195625</t>
  </si>
  <si>
    <t xml:space="preserve">0932068215500150</t>
  </si>
  <si>
    <t xml:space="preserve">卢霞</t>
  </si>
  <si>
    <t xml:space="preserve">19791003</t>
  </si>
  <si>
    <t xml:space="preserve">320682197910036787</t>
  </si>
  <si>
    <t xml:space="preserve">0932068215500151</t>
  </si>
  <si>
    <t xml:space="preserve">黄强志</t>
  </si>
  <si>
    <t xml:space="preserve">19820228</t>
  </si>
  <si>
    <t xml:space="preserve">320682198202285592</t>
  </si>
  <si>
    <t xml:space="preserve">0932068215500184</t>
  </si>
  <si>
    <t xml:space="preserve">孙利利</t>
  </si>
  <si>
    <t xml:space="preserve">19820107</t>
  </si>
  <si>
    <t xml:space="preserve">320682198201072309</t>
  </si>
  <si>
    <t xml:space="preserve">0932068215500189</t>
  </si>
  <si>
    <t xml:space="preserve">孙兴宏</t>
  </si>
  <si>
    <t xml:space="preserve">19800328</t>
  </si>
  <si>
    <t xml:space="preserve">32110219800328007X</t>
  </si>
  <si>
    <t xml:space="preserve">0932068215500190</t>
  </si>
  <si>
    <t xml:space="preserve">张晓燕</t>
  </si>
  <si>
    <t xml:space="preserve">19810721</t>
  </si>
  <si>
    <t xml:space="preserve">320682198107218287</t>
  </si>
  <si>
    <t xml:space="preserve">0932068215500241</t>
  </si>
  <si>
    <t xml:space="preserve">薛建军</t>
  </si>
  <si>
    <t xml:space="preserve">19760508</t>
  </si>
  <si>
    <t xml:space="preserve">320622197605084073</t>
  </si>
  <si>
    <t xml:space="preserve">0932068215500242</t>
  </si>
  <si>
    <t xml:space="preserve">高婷婷</t>
  </si>
  <si>
    <t xml:space="preserve">19891220</t>
  </si>
  <si>
    <t xml:space="preserve">220625198912202826</t>
  </si>
  <si>
    <t xml:space="preserve">0932068215500247</t>
  </si>
  <si>
    <t xml:space="preserve">孙静</t>
  </si>
  <si>
    <t xml:space="preserve">19841018</t>
  </si>
  <si>
    <t xml:space="preserve">140502198410181025</t>
  </si>
  <si>
    <t xml:space="preserve">0932068215500256</t>
  </si>
  <si>
    <t xml:space="preserve">仇正华</t>
  </si>
  <si>
    <t xml:space="preserve">19721108</t>
  </si>
  <si>
    <t xml:space="preserve">320622197211083107</t>
  </si>
  <si>
    <t xml:space="preserve">0932068215500257</t>
  </si>
  <si>
    <t xml:space="preserve">袁霞</t>
  </si>
  <si>
    <t xml:space="preserve">19790822</t>
  </si>
  <si>
    <t xml:space="preserve">320682197908222804</t>
  </si>
  <si>
    <t xml:space="preserve">0932068215500258</t>
  </si>
  <si>
    <t xml:space="preserve">李志娟</t>
  </si>
  <si>
    <t xml:space="preserve">19790128</t>
  </si>
  <si>
    <t xml:space="preserve">320682197901283604</t>
  </si>
  <si>
    <t xml:space="preserve">0932068215500263</t>
  </si>
  <si>
    <t xml:space="preserve">周莹</t>
  </si>
  <si>
    <t xml:space="preserve">19910722</t>
  </si>
  <si>
    <t xml:space="preserve">320682199107225027</t>
  </si>
  <si>
    <t xml:space="preserve">0932068215500264</t>
  </si>
  <si>
    <t xml:space="preserve">沈云</t>
  </si>
  <si>
    <t xml:space="preserve">19660725</t>
  </si>
  <si>
    <t xml:space="preserve">320622196607255003</t>
  </si>
  <si>
    <t xml:space="preserve">0932068215500265</t>
  </si>
  <si>
    <t xml:space="preserve">周荣华</t>
  </si>
  <si>
    <t xml:space="preserve">19791024</t>
  </si>
  <si>
    <t xml:space="preserve">320682197910244359</t>
  </si>
  <si>
    <t xml:space="preserve">0932068215500266</t>
  </si>
  <si>
    <t xml:space="preserve">刘林娟</t>
  </si>
  <si>
    <t xml:space="preserve">19830817</t>
  </si>
  <si>
    <t xml:space="preserve">32068219830817468X</t>
  </si>
  <si>
    <t xml:space="preserve">0932068215500267</t>
  </si>
  <si>
    <t xml:space="preserve">林红梅</t>
  </si>
  <si>
    <t xml:space="preserve">19731224</t>
  </si>
  <si>
    <t xml:space="preserve">320622197312244520</t>
  </si>
  <si>
    <t xml:space="preserve">0932068215500268</t>
  </si>
  <si>
    <t xml:space="preserve">陆卫华</t>
  </si>
  <si>
    <t xml:space="preserve">19840125</t>
  </si>
  <si>
    <t xml:space="preserve">320682198401254334</t>
  </si>
  <si>
    <t xml:space="preserve">0732060115500190</t>
  </si>
  <si>
    <t xml:space="preserve">胡清</t>
  </si>
  <si>
    <t xml:space="preserve">19880820</t>
  </si>
  <si>
    <t xml:space="preserve">320611198808202629</t>
  </si>
  <si>
    <t xml:space="preserve">0732068215500012</t>
  </si>
  <si>
    <t xml:space="preserve">陈学君</t>
  </si>
  <si>
    <t xml:space="preserve">320682198910095802</t>
  </si>
  <si>
    <t xml:space="preserve">0732060115500579</t>
  </si>
  <si>
    <t xml:space="preserve">沈朋</t>
  </si>
  <si>
    <t xml:space="preserve">19890302</t>
  </si>
  <si>
    <t xml:space="preserve">320611198903023725</t>
  </si>
  <si>
    <t xml:space="preserve">0732060115500620</t>
  </si>
  <si>
    <t xml:space="preserve">孙源源</t>
  </si>
  <si>
    <t xml:space="preserve">19900215</t>
  </si>
  <si>
    <t xml:space="preserve">320602199002153045</t>
  </si>
  <si>
    <t xml:space="preserve">0932060115500222</t>
  </si>
  <si>
    <t xml:space="preserve">袁晓霞</t>
  </si>
  <si>
    <t xml:space="preserve">19910622</t>
  </si>
  <si>
    <t xml:space="preserve">320681199106222821</t>
  </si>
  <si>
    <t xml:space="preserve">0932060115500389</t>
  </si>
  <si>
    <t xml:space="preserve">王莹</t>
  </si>
  <si>
    <t xml:space="preserve">19900710</t>
  </si>
  <si>
    <t xml:space="preserve">320611199007104046</t>
  </si>
  <si>
    <t xml:space="preserve">0932060117100006</t>
  </si>
  <si>
    <t xml:space="preserve">丰顾阳</t>
  </si>
  <si>
    <t xml:space="preserve">320682199202267823</t>
  </si>
  <si>
    <t xml:space="preserve">0932060117100051</t>
  </si>
  <si>
    <t xml:space="preserve">李炎</t>
  </si>
  <si>
    <t xml:space="preserve">19911209</t>
  </si>
  <si>
    <t xml:space="preserve">320683199112097185</t>
  </si>
  <si>
    <t xml:space="preserve">0932060117100184</t>
  </si>
  <si>
    <t xml:space="preserve">周甜甜</t>
  </si>
  <si>
    <t xml:space="preserve">19881110</t>
  </si>
  <si>
    <t xml:space="preserve">320602198811105647</t>
  </si>
  <si>
    <t xml:space="preserve">0932060117100224</t>
  </si>
  <si>
    <t xml:space="preserve">陈敏宇</t>
  </si>
  <si>
    <t xml:space="preserve">19910104</t>
  </si>
  <si>
    <t xml:space="preserve">320681199101044042</t>
  </si>
  <si>
    <t xml:space="preserve">0932060117100253</t>
  </si>
  <si>
    <t xml:space="preserve">包蕾蕾</t>
  </si>
  <si>
    <t xml:space="preserve">19851130</t>
  </si>
  <si>
    <t xml:space="preserve">320601198511300321</t>
  </si>
  <si>
    <t xml:space="preserve">0932060117100346</t>
  </si>
  <si>
    <t xml:space="preserve">陈晓云</t>
  </si>
  <si>
    <t xml:space="preserve">19821030</t>
  </si>
  <si>
    <t xml:space="preserve">320682198210300860</t>
  </si>
  <si>
    <t xml:space="preserve">0832060117100109</t>
  </si>
  <si>
    <t xml:space="preserve">徐培培</t>
  </si>
  <si>
    <t xml:space="preserve">19810715</t>
  </si>
  <si>
    <t xml:space="preserve">320611198107153123</t>
  </si>
  <si>
    <t xml:space="preserve">0832060115500602</t>
  </si>
  <si>
    <t xml:space="preserve">顾伟华</t>
  </si>
  <si>
    <t xml:space="preserve">19851104</t>
  </si>
  <si>
    <t xml:space="preserve">320623198511048099</t>
  </si>
  <si>
    <t xml:space="preserve">0832060117100026</t>
  </si>
  <si>
    <t xml:space="preserve">戴勤</t>
  </si>
  <si>
    <t xml:space="preserve">19900821</t>
  </si>
  <si>
    <t xml:space="preserve">320684199008216443</t>
  </si>
  <si>
    <t xml:space="preserve">0832060117100031</t>
  </si>
  <si>
    <t xml:space="preserve">熊亚云</t>
  </si>
  <si>
    <t xml:space="preserve">19900922</t>
  </si>
  <si>
    <t xml:space="preserve">32068219900922846X</t>
  </si>
  <si>
    <t xml:space="preserve">0832060117100024</t>
  </si>
  <si>
    <t xml:space="preserve">魏湘湘</t>
  </si>
  <si>
    <t xml:space="preserve">19900912</t>
  </si>
  <si>
    <t xml:space="preserve">320683199009124325</t>
  </si>
  <si>
    <t xml:space="preserve">0832068217100025</t>
  </si>
  <si>
    <t xml:space="preserve">刘翠娥</t>
  </si>
  <si>
    <t xml:space="preserve">19890320</t>
  </si>
  <si>
    <t xml:space="preserve">320682198903204708</t>
  </si>
  <si>
    <t xml:space="preserve">0832060117100032</t>
  </si>
  <si>
    <t xml:space="preserve">殷勤</t>
  </si>
  <si>
    <t xml:space="preserve">19890523</t>
  </si>
  <si>
    <t xml:space="preserve">320683198905233189</t>
  </si>
  <si>
    <t xml:space="preserve">0832060117100244</t>
  </si>
  <si>
    <t xml:space="preserve">吴艳</t>
  </si>
  <si>
    <t xml:space="preserve">19910217</t>
  </si>
  <si>
    <t xml:space="preserve">32068419910217004X</t>
  </si>
  <si>
    <t xml:space="preserve">0832060117100023</t>
  </si>
  <si>
    <t xml:space="preserve">李青青</t>
  </si>
  <si>
    <t xml:space="preserve">19900611</t>
  </si>
  <si>
    <t xml:space="preserve">320623199006110781</t>
  </si>
  <si>
    <t xml:space="preserve">0832060115500026</t>
  </si>
  <si>
    <t xml:space="preserve">高阳</t>
  </si>
  <si>
    <t xml:space="preserve">19880504</t>
  </si>
  <si>
    <t xml:space="preserve">320602198805040023</t>
  </si>
  <si>
    <t xml:space="preserve">0832060117100019</t>
  </si>
  <si>
    <t xml:space="preserve">彭培培</t>
  </si>
  <si>
    <t xml:space="preserve">19840220</t>
  </si>
  <si>
    <t xml:space="preserve">320611198402203445</t>
  </si>
  <si>
    <t xml:space="preserve">0832060115500621</t>
  </si>
  <si>
    <t xml:space="preserve">唐丽</t>
  </si>
  <si>
    <t xml:space="preserve">19900606</t>
  </si>
  <si>
    <t xml:space="preserve">320582199006062622</t>
  </si>
  <si>
    <t xml:space="preserve">0832060117100238</t>
  </si>
  <si>
    <t xml:space="preserve">赵启红</t>
  </si>
  <si>
    <t xml:space="preserve">19881030</t>
  </si>
  <si>
    <t xml:space="preserve">320621198810301821</t>
  </si>
  <si>
    <t xml:space="preserve">0832060115500771</t>
  </si>
  <si>
    <t xml:space="preserve">吴静</t>
  </si>
  <si>
    <t xml:space="preserve">19880112</t>
  </si>
  <si>
    <t xml:space="preserve">320602198801125329</t>
  </si>
  <si>
    <t xml:space="preserve">0932072117100041</t>
  </si>
  <si>
    <t xml:space="preserve">杜立琴</t>
  </si>
  <si>
    <t xml:space="preserve">19810827</t>
  </si>
  <si>
    <t xml:space="preserve">32072119810827462X</t>
  </si>
  <si>
    <t xml:space="preserve">连云港开发区职教中心</t>
  </si>
  <si>
    <t xml:space="preserve">0932080117100615</t>
  </si>
  <si>
    <t xml:space="preserve">金越</t>
  </si>
  <si>
    <t xml:space="preserve">19810521</t>
  </si>
  <si>
    <t xml:space="preserve">320811198105213525</t>
  </si>
  <si>
    <t xml:space="preserve">楚州卫校</t>
  </si>
  <si>
    <t xml:space="preserve">0732058115500957</t>
  </si>
  <si>
    <t xml:space="preserve">谈凌飞</t>
  </si>
  <si>
    <t xml:space="preserve">19880219</t>
  </si>
  <si>
    <t xml:space="preserve">320581198802194414</t>
  </si>
  <si>
    <t xml:space="preserve">常熟电大</t>
  </si>
  <si>
    <t xml:space="preserve">0732058115500120</t>
  </si>
  <si>
    <t xml:space="preserve">陶静</t>
  </si>
  <si>
    <t xml:space="preserve">320581199004280048</t>
  </si>
  <si>
    <t xml:space="preserve">0832058115500624</t>
  </si>
  <si>
    <t xml:space="preserve">李文佳</t>
  </si>
  <si>
    <t xml:space="preserve">19880719</t>
  </si>
  <si>
    <t xml:space="preserve">320581198807190949</t>
  </si>
  <si>
    <t xml:space="preserve">0832058115500426</t>
  </si>
  <si>
    <t xml:space="preserve">徐莉</t>
  </si>
  <si>
    <t xml:space="preserve">19891228</t>
  </si>
  <si>
    <t xml:space="preserve">32058119891228092X</t>
  </si>
  <si>
    <t xml:space="preserve">0832058115500796</t>
  </si>
  <si>
    <t xml:space="preserve">钱晨</t>
  </si>
  <si>
    <t xml:space="preserve">19890201</t>
  </si>
  <si>
    <t xml:space="preserve">320581198902014441</t>
  </si>
  <si>
    <t xml:space="preserve">0932058115500176</t>
  </si>
  <si>
    <t xml:space="preserve">丁蕾</t>
  </si>
  <si>
    <t xml:space="preserve">19871013</t>
  </si>
  <si>
    <t xml:space="preserve">320581198710133542</t>
  </si>
  <si>
    <t xml:space="preserve">0932058115500260</t>
  </si>
  <si>
    <t xml:space="preserve">王俊杰</t>
  </si>
  <si>
    <t xml:space="preserve">19901208</t>
  </si>
  <si>
    <t xml:space="preserve">320520199012080713</t>
  </si>
  <si>
    <t xml:space="preserve">0732058117100011</t>
  </si>
  <si>
    <t xml:space="preserve">程晓英</t>
  </si>
  <si>
    <t xml:space="preserve">19811209</t>
  </si>
  <si>
    <t xml:space="preserve">320520198112091829</t>
  </si>
  <si>
    <t xml:space="preserve">常熟理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.6&#35745;&#31639;&#26426;&#32479;&#32771;&#25104;&#324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.6&#33521;&#35821;&#32479;&#32771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6计算机统考成绩"/>
      <sheetName val="2012.6计算机统考成绩 (合格)"/>
    </sheetNames>
    <sheetDataSet>
      <sheetData sheetId="0">
        <row r="2">
          <cell r="A2" t="str">
            <v>1132120115500166</v>
          </cell>
        </row>
        <row r="2">
          <cell r="G2">
            <v>32</v>
          </cell>
        </row>
        <row r="3">
          <cell r="A3" t="str">
            <v>1132120115500167</v>
          </cell>
        </row>
        <row r="3">
          <cell r="G3">
            <v>19</v>
          </cell>
        </row>
        <row r="4">
          <cell r="A4" t="str">
            <v>1132120115500364</v>
          </cell>
        </row>
        <row r="4">
          <cell r="G4">
            <v>53</v>
          </cell>
        </row>
        <row r="5">
          <cell r="A5" t="str">
            <v>1132120115500365</v>
          </cell>
        </row>
        <row r="5">
          <cell r="G5">
            <v>32</v>
          </cell>
        </row>
        <row r="6">
          <cell r="A6" t="str">
            <v>1132120115500366</v>
          </cell>
        </row>
        <row r="6">
          <cell r="G6">
            <v>33</v>
          </cell>
        </row>
        <row r="7">
          <cell r="A7" t="str">
            <v>1132120115500367</v>
          </cell>
        </row>
        <row r="7">
          <cell r="G7">
            <v>34</v>
          </cell>
        </row>
        <row r="8">
          <cell r="A8" t="str">
            <v>1132120115500382</v>
          </cell>
        </row>
        <row r="8">
          <cell r="G8">
            <v>29</v>
          </cell>
        </row>
        <row r="9">
          <cell r="A9" t="str">
            <v>1132120115500434</v>
          </cell>
        </row>
        <row r="9">
          <cell r="G9">
            <v>36</v>
          </cell>
        </row>
        <row r="10">
          <cell r="A10" t="str">
            <v>1132120115500436</v>
          </cell>
        </row>
        <row r="10">
          <cell r="G10">
            <v>22</v>
          </cell>
        </row>
        <row r="11">
          <cell r="A11" t="str">
            <v>1132120115500437</v>
          </cell>
        </row>
        <row r="11">
          <cell r="G11">
            <v>53</v>
          </cell>
        </row>
        <row r="12">
          <cell r="A12" t="str">
            <v>1132120115500439</v>
          </cell>
        </row>
        <row r="12">
          <cell r="G12">
            <v>48</v>
          </cell>
        </row>
        <row r="13">
          <cell r="A13" t="str">
            <v>1132120115500440</v>
          </cell>
        </row>
        <row r="13">
          <cell r="G13">
            <v>46</v>
          </cell>
        </row>
        <row r="14">
          <cell r="A14" t="str">
            <v>1132120115500443</v>
          </cell>
        </row>
        <row r="14">
          <cell r="G14">
            <v>38</v>
          </cell>
        </row>
        <row r="15">
          <cell r="A15" t="str">
            <v>1132120115500461</v>
          </cell>
        </row>
        <row r="15">
          <cell r="G15">
            <v>42</v>
          </cell>
        </row>
        <row r="16">
          <cell r="A16" t="str">
            <v>1132120115500471</v>
          </cell>
        </row>
        <row r="16">
          <cell r="G16">
            <v>31</v>
          </cell>
        </row>
        <row r="17">
          <cell r="A17" t="str">
            <v>1132120115500473</v>
          </cell>
        </row>
        <row r="17">
          <cell r="G17">
            <v>46</v>
          </cell>
        </row>
        <row r="18">
          <cell r="A18" t="str">
            <v>1132120115500538</v>
          </cell>
        </row>
        <row r="18">
          <cell r="G18">
            <v>30</v>
          </cell>
        </row>
        <row r="19">
          <cell r="A19" t="str">
            <v>1132120115500540</v>
          </cell>
        </row>
        <row r="19">
          <cell r="G19">
            <v>47</v>
          </cell>
        </row>
        <row r="20">
          <cell r="A20" t="str">
            <v>1132120115500541</v>
          </cell>
        </row>
        <row r="20">
          <cell r="G20">
            <v>44</v>
          </cell>
        </row>
        <row r="21">
          <cell r="A21" t="str">
            <v>1132120115500263</v>
          </cell>
        </row>
        <row r="21">
          <cell r="G21">
            <v>29</v>
          </cell>
        </row>
        <row r="22">
          <cell r="A22" t="str">
            <v>1132120115500296</v>
          </cell>
        </row>
        <row r="22">
          <cell r="G22">
            <v>63</v>
          </cell>
        </row>
        <row r="23">
          <cell r="A23" t="str">
            <v>1132120115500295</v>
          </cell>
        </row>
        <row r="23">
          <cell r="G23">
            <v>76</v>
          </cell>
        </row>
        <row r="24">
          <cell r="A24" t="str">
            <v>1132120115500297</v>
          </cell>
        </row>
        <row r="24">
          <cell r="G24">
            <v>83</v>
          </cell>
        </row>
        <row r="25">
          <cell r="A25" t="str">
            <v>1132120115500298</v>
          </cell>
        </row>
        <row r="25">
          <cell r="G25">
            <v>69</v>
          </cell>
        </row>
        <row r="26">
          <cell r="A26" t="str">
            <v>1132120115500300</v>
          </cell>
        </row>
        <row r="26">
          <cell r="G26">
            <v>65</v>
          </cell>
        </row>
        <row r="27">
          <cell r="A27" t="str">
            <v>1132120115500303</v>
          </cell>
        </row>
        <row r="27">
          <cell r="G27">
            <v>53</v>
          </cell>
        </row>
        <row r="28">
          <cell r="A28" t="str">
            <v>1132120115500351</v>
          </cell>
        </row>
        <row r="28">
          <cell r="G28">
            <v>81</v>
          </cell>
        </row>
        <row r="29">
          <cell r="A29" t="str">
            <v>1132120115500299</v>
          </cell>
        </row>
        <row r="29">
          <cell r="G29">
            <v>52</v>
          </cell>
        </row>
        <row r="30">
          <cell r="A30" t="str">
            <v>1132120115500354</v>
          </cell>
        </row>
        <row r="30">
          <cell r="G30">
            <v>71</v>
          </cell>
        </row>
        <row r="31">
          <cell r="A31" t="str">
            <v>1132120115500302</v>
          </cell>
        </row>
        <row r="31">
          <cell r="G31">
            <v>67</v>
          </cell>
        </row>
        <row r="32">
          <cell r="A32" t="str">
            <v>1132120115500373</v>
          </cell>
        </row>
        <row r="32">
          <cell r="G32">
            <v>85</v>
          </cell>
        </row>
        <row r="33">
          <cell r="A33" t="str">
            <v>1132120115500328</v>
          </cell>
        </row>
        <row r="33">
          <cell r="G33">
            <v>50</v>
          </cell>
        </row>
        <row r="34">
          <cell r="A34" t="str">
            <v>1132120115500326</v>
          </cell>
        </row>
        <row r="34">
          <cell r="G34">
            <v>80</v>
          </cell>
        </row>
        <row r="35">
          <cell r="A35" t="str">
            <v>1132120115500325</v>
          </cell>
        </row>
        <row r="35">
          <cell r="G35">
            <v>71</v>
          </cell>
        </row>
        <row r="36">
          <cell r="A36" t="str">
            <v>1132120115500329</v>
          </cell>
        </row>
        <row r="36">
          <cell r="G36">
            <v>65</v>
          </cell>
        </row>
        <row r="37">
          <cell r="A37" t="str">
            <v>1132120115500322</v>
          </cell>
        </row>
        <row r="37">
          <cell r="G37">
            <v>78</v>
          </cell>
        </row>
        <row r="38">
          <cell r="A38" t="str">
            <v>1132120115500280</v>
          </cell>
        </row>
        <row r="38">
          <cell r="G38">
            <v>63</v>
          </cell>
        </row>
        <row r="39">
          <cell r="A39" t="str">
            <v>1132120115500353</v>
          </cell>
        </row>
        <row r="39">
          <cell r="G39">
            <v>35</v>
          </cell>
        </row>
        <row r="40">
          <cell r="A40" t="str">
            <v>1132120115500301</v>
          </cell>
        </row>
        <row r="40">
          <cell r="G40">
            <v>56</v>
          </cell>
        </row>
        <row r="41">
          <cell r="A41" t="str">
            <v>1132120115500327</v>
          </cell>
        </row>
        <row r="41">
          <cell r="G41">
            <v>71</v>
          </cell>
        </row>
        <row r="42">
          <cell r="A42" t="str">
            <v>1132120115500345</v>
          </cell>
        </row>
        <row r="42">
          <cell r="G42">
            <v>71</v>
          </cell>
        </row>
        <row r="43">
          <cell r="A43" t="str">
            <v>1132120115500332</v>
          </cell>
        </row>
        <row r="43">
          <cell r="G43">
            <v>75</v>
          </cell>
        </row>
        <row r="44">
          <cell r="A44" t="str">
            <v>1132120115500348</v>
          </cell>
        </row>
        <row r="44">
          <cell r="G44">
            <v>79</v>
          </cell>
        </row>
        <row r="45">
          <cell r="A45" t="str">
            <v>1132120115500307</v>
          </cell>
        </row>
        <row r="45">
          <cell r="G45">
            <v>61</v>
          </cell>
        </row>
        <row r="46">
          <cell r="A46" t="str">
            <v>1132120115500324</v>
          </cell>
        </row>
        <row r="46">
          <cell r="G46">
            <v>62</v>
          </cell>
        </row>
        <row r="47">
          <cell r="A47" t="str">
            <v>1132120115500374</v>
          </cell>
        </row>
        <row r="47">
          <cell r="G47">
            <v>44</v>
          </cell>
        </row>
        <row r="48">
          <cell r="A48" t="str">
            <v>1132120115500334</v>
          </cell>
        </row>
        <row r="48">
          <cell r="G48">
            <v>76</v>
          </cell>
        </row>
        <row r="49">
          <cell r="A49" t="str">
            <v>1132120115500193</v>
          </cell>
        </row>
        <row r="49">
          <cell r="G49">
            <v>26</v>
          </cell>
        </row>
        <row r="50">
          <cell r="A50" t="str">
            <v>1132120115500321</v>
          </cell>
        </row>
        <row r="50">
          <cell r="G50">
            <v>58</v>
          </cell>
        </row>
        <row r="51">
          <cell r="A51" t="str">
            <v>1132120115500350</v>
          </cell>
        </row>
        <row r="51">
          <cell r="G51">
            <v>66</v>
          </cell>
        </row>
        <row r="52">
          <cell r="A52" t="str">
            <v>1132120115500337</v>
          </cell>
        </row>
        <row r="52">
          <cell r="G52">
            <v>75</v>
          </cell>
        </row>
        <row r="53">
          <cell r="A53" t="str">
            <v>1132120115500304</v>
          </cell>
        </row>
        <row r="53">
          <cell r="G53">
            <v>69</v>
          </cell>
        </row>
        <row r="54">
          <cell r="A54" t="str">
            <v>1132120115500314</v>
          </cell>
        </row>
        <row r="54">
          <cell r="G54">
            <v>80</v>
          </cell>
        </row>
        <row r="55">
          <cell r="A55" t="str">
            <v>1132120115500344</v>
          </cell>
        </row>
        <row r="55">
          <cell r="G55">
            <v>61</v>
          </cell>
        </row>
        <row r="56">
          <cell r="A56" t="str">
            <v>1132120115500343</v>
          </cell>
        </row>
        <row r="56">
          <cell r="G56">
            <v>60</v>
          </cell>
        </row>
        <row r="57">
          <cell r="A57" t="str">
            <v>1132120115500288</v>
          </cell>
        </row>
        <row r="57">
          <cell r="G57">
            <v>69</v>
          </cell>
        </row>
        <row r="58">
          <cell r="A58" t="str">
            <v>1132120115500294</v>
          </cell>
        </row>
        <row r="58">
          <cell r="G58">
            <v>62</v>
          </cell>
        </row>
        <row r="59">
          <cell r="A59" t="str">
            <v>1132120115500352</v>
          </cell>
        </row>
        <row r="59">
          <cell r="G59">
            <v>30</v>
          </cell>
        </row>
        <row r="60">
          <cell r="A60" t="str">
            <v>1132120115500291</v>
          </cell>
        </row>
        <row r="60">
          <cell r="G60">
            <v>-1</v>
          </cell>
        </row>
        <row r="61">
          <cell r="A61" t="str">
            <v>1132120115500293</v>
          </cell>
        </row>
        <row r="61">
          <cell r="G61">
            <v>77</v>
          </cell>
        </row>
        <row r="62">
          <cell r="A62" t="str">
            <v>1132120115500290</v>
          </cell>
        </row>
        <row r="62">
          <cell r="G62">
            <v>60</v>
          </cell>
        </row>
        <row r="63">
          <cell r="A63" t="str">
            <v>1132120115500289</v>
          </cell>
        </row>
        <row r="63">
          <cell r="G63">
            <v>61</v>
          </cell>
        </row>
        <row r="64">
          <cell r="A64" t="str">
            <v>1132120115501188</v>
          </cell>
        </row>
        <row r="64">
          <cell r="G64">
            <v>62</v>
          </cell>
        </row>
        <row r="65">
          <cell r="A65" t="str">
            <v>1132120115500347</v>
          </cell>
        </row>
        <row r="65">
          <cell r="G65">
            <v>47</v>
          </cell>
        </row>
        <row r="66">
          <cell r="A66" t="str">
            <v>1132120115500342</v>
          </cell>
        </row>
        <row r="66">
          <cell r="G66">
            <v>68</v>
          </cell>
        </row>
        <row r="67">
          <cell r="A67" t="str">
            <v>1132120115500404</v>
          </cell>
        </row>
        <row r="67">
          <cell r="G67">
            <v>78</v>
          </cell>
        </row>
        <row r="68">
          <cell r="A68" t="str">
            <v>1132120115500376</v>
          </cell>
        </row>
        <row r="68">
          <cell r="G68">
            <v>40</v>
          </cell>
        </row>
        <row r="69">
          <cell r="A69" t="str">
            <v>1132120115500305</v>
          </cell>
        </row>
        <row r="69">
          <cell r="G69">
            <v>85</v>
          </cell>
        </row>
        <row r="70">
          <cell r="A70" t="str">
            <v>1132120115500306</v>
          </cell>
        </row>
        <row r="70">
          <cell r="G70">
            <v>49</v>
          </cell>
        </row>
        <row r="71">
          <cell r="A71" t="str">
            <v>1132120115500458</v>
          </cell>
        </row>
        <row r="71">
          <cell r="G71">
            <v>44</v>
          </cell>
        </row>
        <row r="72">
          <cell r="A72" t="str">
            <v>1132120115501132</v>
          </cell>
        </row>
        <row r="72">
          <cell r="G72">
            <v>51</v>
          </cell>
        </row>
        <row r="73">
          <cell r="A73" t="str">
            <v>1132120115500315</v>
          </cell>
        </row>
        <row r="73">
          <cell r="G73">
            <v>78</v>
          </cell>
        </row>
        <row r="74">
          <cell r="A74" t="str">
            <v>1132120115501035</v>
          </cell>
        </row>
        <row r="74">
          <cell r="G74">
            <v>70</v>
          </cell>
        </row>
        <row r="75">
          <cell r="A75" t="str">
            <v>1132120115501034</v>
          </cell>
        </row>
        <row r="75">
          <cell r="G75">
            <v>70</v>
          </cell>
        </row>
        <row r="76">
          <cell r="A76" t="str">
            <v>1132120115501012</v>
          </cell>
        </row>
        <row r="76">
          <cell r="G76">
            <v>47</v>
          </cell>
        </row>
        <row r="77">
          <cell r="A77" t="str">
            <v>1132120115501011</v>
          </cell>
        </row>
        <row r="77">
          <cell r="G77">
            <v>36</v>
          </cell>
        </row>
        <row r="78">
          <cell r="A78" t="str">
            <v>1132120115501018</v>
          </cell>
        </row>
        <row r="78">
          <cell r="G78">
            <v>49</v>
          </cell>
        </row>
        <row r="79">
          <cell r="A79" t="str">
            <v>1132120115501027</v>
          </cell>
        </row>
        <row r="79">
          <cell r="G79">
            <v>60</v>
          </cell>
        </row>
        <row r="80">
          <cell r="A80" t="str">
            <v>1132120115501042</v>
          </cell>
        </row>
        <row r="80">
          <cell r="G80">
            <v>46</v>
          </cell>
        </row>
        <row r="81">
          <cell r="A81" t="str">
            <v>1132120115501032</v>
          </cell>
        </row>
        <row r="81">
          <cell r="G81">
            <v>43</v>
          </cell>
        </row>
        <row r="82">
          <cell r="A82" t="str">
            <v>1132120115501025</v>
          </cell>
        </row>
        <row r="82">
          <cell r="G82">
            <v>59</v>
          </cell>
        </row>
        <row r="83">
          <cell r="A83" t="str">
            <v>1132120115501003</v>
          </cell>
        </row>
        <row r="83">
          <cell r="G83">
            <v>44</v>
          </cell>
        </row>
        <row r="84">
          <cell r="A84" t="str">
            <v>1132120115501016</v>
          </cell>
        </row>
        <row r="84">
          <cell r="G84">
            <v>66</v>
          </cell>
        </row>
        <row r="85">
          <cell r="A85" t="str">
            <v>1132120115501008</v>
          </cell>
        </row>
        <row r="85">
          <cell r="G85">
            <v>59</v>
          </cell>
        </row>
        <row r="86">
          <cell r="A86" t="str">
            <v>1132120115501007</v>
          </cell>
        </row>
        <row r="86">
          <cell r="G86">
            <v>66</v>
          </cell>
        </row>
        <row r="87">
          <cell r="A87" t="str">
            <v>1132120115501021</v>
          </cell>
        </row>
        <row r="87">
          <cell r="G87">
            <v>-1</v>
          </cell>
        </row>
        <row r="88">
          <cell r="A88" t="str">
            <v>1132120115501046</v>
          </cell>
        </row>
        <row r="88">
          <cell r="G88">
            <v>50</v>
          </cell>
        </row>
        <row r="89">
          <cell r="A89" t="str">
            <v>1132120115501014</v>
          </cell>
        </row>
        <row r="89">
          <cell r="G89">
            <v>47</v>
          </cell>
        </row>
        <row r="90">
          <cell r="A90" t="str">
            <v>1132120115501036</v>
          </cell>
        </row>
        <row r="90">
          <cell r="G90">
            <v>82</v>
          </cell>
        </row>
        <row r="91">
          <cell r="A91" t="str">
            <v>1132120115500976</v>
          </cell>
        </row>
        <row r="91">
          <cell r="G91">
            <v>75</v>
          </cell>
        </row>
        <row r="92">
          <cell r="A92" t="str">
            <v>1132120115501006</v>
          </cell>
        </row>
        <row r="92">
          <cell r="G92">
            <v>67</v>
          </cell>
        </row>
        <row r="93">
          <cell r="A93" t="str">
            <v>1132120115501009</v>
          </cell>
        </row>
        <row r="93">
          <cell r="G93">
            <v>37</v>
          </cell>
        </row>
        <row r="94">
          <cell r="A94" t="str">
            <v>1132120115500981</v>
          </cell>
        </row>
        <row r="94">
          <cell r="G94">
            <v>69</v>
          </cell>
        </row>
        <row r="95">
          <cell r="A95" t="str">
            <v>1132120115500989</v>
          </cell>
        </row>
        <row r="95">
          <cell r="G95">
            <v>36</v>
          </cell>
        </row>
        <row r="96">
          <cell r="A96" t="str">
            <v>1132120115501001</v>
          </cell>
        </row>
        <row r="96">
          <cell r="G96">
            <v>70</v>
          </cell>
        </row>
        <row r="97">
          <cell r="A97" t="str">
            <v>1132120115501041</v>
          </cell>
        </row>
        <row r="97">
          <cell r="G97">
            <v>70</v>
          </cell>
        </row>
        <row r="98">
          <cell r="A98" t="str">
            <v>1132120115501002</v>
          </cell>
        </row>
        <row r="98">
          <cell r="G98">
            <v>43</v>
          </cell>
        </row>
        <row r="99">
          <cell r="A99" t="str">
            <v>1132120115501038</v>
          </cell>
        </row>
        <row r="99">
          <cell r="G99">
            <v>54</v>
          </cell>
        </row>
        <row r="100">
          <cell r="A100" t="str">
            <v>1132120115500985</v>
          </cell>
        </row>
        <row r="100">
          <cell r="G100">
            <v>43</v>
          </cell>
        </row>
        <row r="101">
          <cell r="A101" t="str">
            <v>1132120115501043</v>
          </cell>
        </row>
        <row r="101">
          <cell r="G101">
            <v>53</v>
          </cell>
        </row>
        <row r="102">
          <cell r="A102" t="str">
            <v>1132120115500984</v>
          </cell>
        </row>
        <row r="102">
          <cell r="G102">
            <v>49</v>
          </cell>
        </row>
        <row r="103">
          <cell r="A103" t="str">
            <v>1132120115501013</v>
          </cell>
        </row>
        <row r="103">
          <cell r="G103">
            <v>68</v>
          </cell>
        </row>
        <row r="104">
          <cell r="A104" t="str">
            <v>1132120115501404</v>
          </cell>
        </row>
        <row r="104">
          <cell r="G104">
            <v>58</v>
          </cell>
        </row>
        <row r="105">
          <cell r="A105" t="str">
            <v>1132120115501403</v>
          </cell>
        </row>
        <row r="105">
          <cell r="G105">
            <v>62</v>
          </cell>
        </row>
        <row r="106">
          <cell r="A106" t="str">
            <v>1132080115500627</v>
          </cell>
        </row>
        <row r="106">
          <cell r="G106">
            <v>79</v>
          </cell>
        </row>
        <row r="107">
          <cell r="A107" t="str">
            <v>1132120115501415</v>
          </cell>
        </row>
        <row r="107">
          <cell r="G107">
            <v>52</v>
          </cell>
        </row>
        <row r="108">
          <cell r="A108" t="str">
            <v>1132120115501116</v>
          </cell>
        </row>
        <row r="108">
          <cell r="G108">
            <v>59</v>
          </cell>
        </row>
        <row r="109">
          <cell r="A109" t="str">
            <v>0932120115501318</v>
          </cell>
        </row>
        <row r="109">
          <cell r="G109">
            <v>72</v>
          </cell>
        </row>
        <row r="110">
          <cell r="A110" t="str">
            <v>1032120115500439</v>
          </cell>
        </row>
        <row r="110">
          <cell r="G110">
            <v>48</v>
          </cell>
        </row>
        <row r="111">
          <cell r="A111" t="str">
            <v>1032120115500474</v>
          </cell>
        </row>
        <row r="111">
          <cell r="G111">
            <v>-1</v>
          </cell>
        </row>
        <row r="112">
          <cell r="A112" t="str">
            <v>1032120115501464</v>
          </cell>
        </row>
        <row r="112">
          <cell r="G112">
            <v>49</v>
          </cell>
        </row>
        <row r="113">
          <cell r="A113" t="str">
            <v>1032120115501481</v>
          </cell>
        </row>
        <row r="113">
          <cell r="G113">
            <v>48</v>
          </cell>
        </row>
        <row r="114">
          <cell r="A114" t="str">
            <v>1032120115500412</v>
          </cell>
        </row>
        <row r="114">
          <cell r="G114">
            <v>54</v>
          </cell>
        </row>
        <row r="115">
          <cell r="A115" t="str">
            <v>1032120115500351</v>
          </cell>
        </row>
        <row r="115">
          <cell r="G115">
            <v>90</v>
          </cell>
        </row>
        <row r="116">
          <cell r="A116" t="str">
            <v>1032120115501238</v>
          </cell>
        </row>
        <row r="116">
          <cell r="G116">
            <v>-1</v>
          </cell>
        </row>
        <row r="117">
          <cell r="A117" t="str">
            <v>1132120115500276</v>
          </cell>
        </row>
        <row r="117">
          <cell r="G117">
            <v>87</v>
          </cell>
        </row>
        <row r="118">
          <cell r="A118" t="str">
            <v>1132120115500308</v>
          </cell>
        </row>
        <row r="118">
          <cell r="G118">
            <v>54</v>
          </cell>
        </row>
        <row r="119">
          <cell r="A119" t="str">
            <v>1132120115500333</v>
          </cell>
        </row>
        <row r="119">
          <cell r="G119">
            <v>40</v>
          </cell>
        </row>
        <row r="120">
          <cell r="A120" t="str">
            <v>1132120115501167</v>
          </cell>
        </row>
        <row r="120">
          <cell r="G120">
            <v>73</v>
          </cell>
        </row>
        <row r="121">
          <cell r="A121" t="str">
            <v>1032120115500399</v>
          </cell>
        </row>
        <row r="121">
          <cell r="G121">
            <v>43</v>
          </cell>
        </row>
        <row r="122">
          <cell r="A122" t="str">
            <v>1132120115500312</v>
          </cell>
        </row>
        <row r="122">
          <cell r="G122">
            <v>55</v>
          </cell>
        </row>
        <row r="123">
          <cell r="A123" t="str">
            <v>1132120115501304</v>
          </cell>
        </row>
        <row r="123">
          <cell r="G123">
            <v>51</v>
          </cell>
        </row>
        <row r="124">
          <cell r="A124" t="str">
            <v>1032120115500376</v>
          </cell>
        </row>
        <row r="124">
          <cell r="G124">
            <v>79</v>
          </cell>
        </row>
        <row r="125">
          <cell r="A125" t="str">
            <v>1132120115500313</v>
          </cell>
        </row>
        <row r="125">
          <cell r="G125">
            <v>-1</v>
          </cell>
        </row>
        <row r="126">
          <cell r="A126" t="str">
            <v>1132120115500459</v>
          </cell>
        </row>
        <row r="126">
          <cell r="G126">
            <v>45</v>
          </cell>
        </row>
        <row r="127">
          <cell r="A127" t="str">
            <v>1132120115500309</v>
          </cell>
        </row>
        <row r="127">
          <cell r="G127">
            <v>82</v>
          </cell>
        </row>
        <row r="128">
          <cell r="A128" t="str">
            <v>1132120115500310</v>
          </cell>
        </row>
        <row r="128">
          <cell r="G128">
            <v>55</v>
          </cell>
        </row>
        <row r="129">
          <cell r="A129" t="str">
            <v>1132120115500311</v>
          </cell>
        </row>
        <row r="129">
          <cell r="G129">
            <v>71</v>
          </cell>
        </row>
        <row r="130">
          <cell r="A130" t="str">
            <v>1032120115500411</v>
          </cell>
        </row>
        <row r="130">
          <cell r="G130">
            <v>43</v>
          </cell>
        </row>
        <row r="131">
          <cell r="A131" t="str">
            <v>1032120115500398</v>
          </cell>
        </row>
        <row r="131">
          <cell r="G131">
            <v>64</v>
          </cell>
        </row>
        <row r="132">
          <cell r="A132" t="str">
            <v>1032120115501175</v>
          </cell>
        </row>
        <row r="132">
          <cell r="G132">
            <v>40</v>
          </cell>
        </row>
        <row r="133">
          <cell r="A133" t="str">
            <v>1132120115501115</v>
          </cell>
        </row>
        <row r="133">
          <cell r="G133">
            <v>-1</v>
          </cell>
        </row>
        <row r="134">
          <cell r="A134" t="str">
            <v>1132120115501197</v>
          </cell>
        </row>
        <row r="134">
          <cell r="G134">
            <v>33</v>
          </cell>
        </row>
        <row r="135">
          <cell r="A135" t="str">
            <v>1132120115501124</v>
          </cell>
        </row>
        <row r="135">
          <cell r="G135">
            <v>70</v>
          </cell>
        </row>
        <row r="136">
          <cell r="A136" t="str">
            <v>1132120115501127</v>
          </cell>
        </row>
        <row r="136">
          <cell r="G136">
            <v>70</v>
          </cell>
        </row>
        <row r="137">
          <cell r="A137" t="str">
            <v>1032120115501475</v>
          </cell>
        </row>
        <row r="137">
          <cell r="G137">
            <v>38</v>
          </cell>
        </row>
        <row r="138">
          <cell r="A138" t="str">
            <v>1132120115501413</v>
          </cell>
        </row>
        <row r="138">
          <cell r="G138">
            <v>43</v>
          </cell>
        </row>
        <row r="139">
          <cell r="A139" t="str">
            <v>1032120115501480</v>
          </cell>
        </row>
        <row r="139">
          <cell r="G139">
            <v>59</v>
          </cell>
        </row>
        <row r="140">
          <cell r="A140" t="str">
            <v>1132120115500856</v>
          </cell>
        </row>
        <row r="140">
          <cell r="G140">
            <v>73</v>
          </cell>
        </row>
        <row r="141">
          <cell r="A141" t="str">
            <v>0832120115500642</v>
          </cell>
        </row>
        <row r="141">
          <cell r="G141">
            <v>66</v>
          </cell>
        </row>
        <row r="142">
          <cell r="A142" t="str">
            <v>0832120115500610</v>
          </cell>
        </row>
        <row r="142">
          <cell r="G142">
            <v>79</v>
          </cell>
        </row>
        <row r="143">
          <cell r="A143" t="str">
            <v>0832120115500593</v>
          </cell>
        </row>
        <row r="143">
          <cell r="G143">
            <v>71</v>
          </cell>
        </row>
        <row r="144">
          <cell r="A144" t="str">
            <v>0932120114500157</v>
          </cell>
        </row>
        <row r="144">
          <cell r="G144">
            <v>39</v>
          </cell>
        </row>
        <row r="145">
          <cell r="A145" t="str">
            <v>0932120115500093</v>
          </cell>
        </row>
        <row r="145">
          <cell r="G145">
            <v>41</v>
          </cell>
        </row>
        <row r="146">
          <cell r="A146" t="str">
            <v>1032120115501312</v>
          </cell>
        </row>
        <row r="146">
          <cell r="G146">
            <v>63</v>
          </cell>
        </row>
        <row r="147">
          <cell r="A147" t="str">
            <v>0932120115500287</v>
          </cell>
        </row>
        <row r="147">
          <cell r="G147">
            <v>76</v>
          </cell>
        </row>
        <row r="148">
          <cell r="A148" t="str">
            <v>1032128415500099</v>
          </cell>
        </row>
        <row r="148">
          <cell r="G148">
            <v>-1</v>
          </cell>
        </row>
        <row r="149">
          <cell r="A149" t="str">
            <v>1032120115501324</v>
          </cell>
        </row>
        <row r="149">
          <cell r="G149">
            <v>93</v>
          </cell>
        </row>
        <row r="150">
          <cell r="A150" t="str">
            <v>1132120115501433</v>
          </cell>
        </row>
        <row r="150">
          <cell r="G150">
            <v>38</v>
          </cell>
        </row>
        <row r="151">
          <cell r="A151" t="str">
            <v>1132120115501311</v>
          </cell>
        </row>
        <row r="151">
          <cell r="G151">
            <v>26</v>
          </cell>
        </row>
        <row r="152">
          <cell r="A152" t="str">
            <v>1132120115501531</v>
          </cell>
        </row>
        <row r="152">
          <cell r="G152">
            <v>80</v>
          </cell>
        </row>
        <row r="153">
          <cell r="A153" t="str">
            <v>0832128315500092</v>
          </cell>
        </row>
        <row r="153">
          <cell r="G153">
            <v>78</v>
          </cell>
        </row>
        <row r="154">
          <cell r="A154" t="str">
            <v>1132120115501542</v>
          </cell>
        </row>
        <row r="154">
          <cell r="G154">
            <v>59</v>
          </cell>
        </row>
        <row r="155">
          <cell r="A155" t="str">
            <v>1032120115500864</v>
          </cell>
        </row>
        <row r="155">
          <cell r="G155">
            <v>64</v>
          </cell>
        </row>
        <row r="156">
          <cell r="A156" t="str">
            <v>1032120115500865</v>
          </cell>
        </row>
        <row r="156">
          <cell r="G156">
            <v>59</v>
          </cell>
        </row>
        <row r="157">
          <cell r="A157" t="str">
            <v>1032120115500872</v>
          </cell>
        </row>
        <row r="157">
          <cell r="G157">
            <v>31</v>
          </cell>
        </row>
        <row r="158">
          <cell r="A158" t="str">
            <v>1032120115501566</v>
          </cell>
        </row>
        <row r="158">
          <cell r="G158">
            <v>37</v>
          </cell>
        </row>
        <row r="159">
          <cell r="A159" t="str">
            <v>1132120115501425</v>
          </cell>
        </row>
        <row r="159">
          <cell r="G159">
            <v>26</v>
          </cell>
        </row>
        <row r="160">
          <cell r="A160" t="str">
            <v>1032120115500882</v>
          </cell>
        </row>
        <row r="160">
          <cell r="G160">
            <v>68</v>
          </cell>
        </row>
        <row r="161">
          <cell r="A161" t="str">
            <v>0932120115500503</v>
          </cell>
        </row>
        <row r="161">
          <cell r="G161">
            <v>80</v>
          </cell>
        </row>
        <row r="162">
          <cell r="A162" t="str">
            <v>0932120115500603</v>
          </cell>
        </row>
        <row r="162">
          <cell r="G162">
            <v>74</v>
          </cell>
        </row>
        <row r="163">
          <cell r="A163" t="str">
            <v>1032120115500866</v>
          </cell>
        </row>
        <row r="163">
          <cell r="G163">
            <v>58</v>
          </cell>
        </row>
        <row r="164">
          <cell r="A164" t="str">
            <v>1032120115500874</v>
          </cell>
        </row>
        <row r="164">
          <cell r="G164">
            <v>29</v>
          </cell>
        </row>
        <row r="165">
          <cell r="A165" t="str">
            <v>1032120115500868</v>
          </cell>
        </row>
        <row r="165">
          <cell r="G165">
            <v>21</v>
          </cell>
        </row>
        <row r="166">
          <cell r="A166" t="str">
            <v>0832120115500360</v>
          </cell>
        </row>
        <row r="166">
          <cell r="G166">
            <v>40</v>
          </cell>
        </row>
        <row r="167">
          <cell r="A167" t="str">
            <v>0832128315500086</v>
          </cell>
        </row>
        <row r="167">
          <cell r="G167">
            <v>31</v>
          </cell>
        </row>
        <row r="168">
          <cell r="A168" t="str">
            <v>0832128315500085</v>
          </cell>
        </row>
        <row r="168">
          <cell r="G168">
            <v>46</v>
          </cell>
        </row>
        <row r="169">
          <cell r="A169" t="str">
            <v>0832120115500341</v>
          </cell>
        </row>
        <row r="169">
          <cell r="G169">
            <v>-1</v>
          </cell>
        </row>
        <row r="170">
          <cell r="A170" t="str">
            <v>1032120115500089</v>
          </cell>
        </row>
        <row r="170">
          <cell r="G170">
            <v>35</v>
          </cell>
        </row>
        <row r="171">
          <cell r="A171" t="str">
            <v>1032120115500339</v>
          </cell>
        </row>
        <row r="171">
          <cell r="G171">
            <v>43</v>
          </cell>
        </row>
        <row r="172">
          <cell r="A172" t="str">
            <v>0832120115500305</v>
          </cell>
        </row>
        <row r="172">
          <cell r="G172">
            <v>33</v>
          </cell>
        </row>
        <row r="173">
          <cell r="A173" t="str">
            <v>0832120115500359</v>
          </cell>
        </row>
        <row r="173">
          <cell r="G173">
            <v>36</v>
          </cell>
        </row>
        <row r="174">
          <cell r="A174" t="str">
            <v>0832120115500319</v>
          </cell>
        </row>
        <row r="174">
          <cell r="G174">
            <v>31</v>
          </cell>
        </row>
        <row r="175">
          <cell r="A175" t="str">
            <v>0932120115501300</v>
          </cell>
        </row>
        <row r="175">
          <cell r="G175">
            <v>47</v>
          </cell>
        </row>
        <row r="176">
          <cell r="A176" t="str">
            <v>0932120115501304</v>
          </cell>
        </row>
        <row r="176">
          <cell r="G176">
            <v>33</v>
          </cell>
        </row>
        <row r="177">
          <cell r="A177" t="str">
            <v>1032120115500860</v>
          </cell>
        </row>
        <row r="177">
          <cell r="G177">
            <v>28</v>
          </cell>
        </row>
        <row r="178">
          <cell r="A178" t="str">
            <v>1032120115501543</v>
          </cell>
        </row>
        <row r="178">
          <cell r="G178">
            <v>41</v>
          </cell>
        </row>
        <row r="179">
          <cell r="A179" t="str">
            <v>1032120115501556</v>
          </cell>
        </row>
        <row r="179">
          <cell r="G179">
            <v>54</v>
          </cell>
        </row>
        <row r="180">
          <cell r="A180" t="str">
            <v>1132120115501268</v>
          </cell>
        </row>
        <row r="180">
          <cell r="G180">
            <v>32</v>
          </cell>
        </row>
        <row r="181">
          <cell r="A181" t="str">
            <v>1132120115501498</v>
          </cell>
        </row>
        <row r="181">
          <cell r="G181">
            <v>18</v>
          </cell>
        </row>
        <row r="182">
          <cell r="A182" t="str">
            <v>1132120115500247</v>
          </cell>
        </row>
        <row r="182">
          <cell r="G182">
            <v>78</v>
          </cell>
        </row>
        <row r="183">
          <cell r="A183" t="str">
            <v>0932120115500700</v>
          </cell>
        </row>
        <row r="183">
          <cell r="G183">
            <v>62</v>
          </cell>
        </row>
        <row r="184">
          <cell r="A184" t="str">
            <v>0932120115501264</v>
          </cell>
        </row>
        <row r="184">
          <cell r="G184">
            <v>72</v>
          </cell>
        </row>
        <row r="185">
          <cell r="A185" t="str">
            <v>0932120115501320</v>
          </cell>
        </row>
        <row r="185">
          <cell r="G185">
            <v>64</v>
          </cell>
        </row>
        <row r="186">
          <cell r="A186" t="str">
            <v>1032120115501322</v>
          </cell>
        </row>
        <row r="186">
          <cell r="G186">
            <v>-1</v>
          </cell>
        </row>
        <row r="187">
          <cell r="A187" t="str">
            <v>1032120115501343</v>
          </cell>
        </row>
        <row r="187">
          <cell r="G187">
            <v>-1</v>
          </cell>
        </row>
        <row r="188">
          <cell r="A188" t="str">
            <v>1032120115501495</v>
          </cell>
        </row>
        <row r="188">
          <cell r="G188">
            <v>46</v>
          </cell>
        </row>
        <row r="189">
          <cell r="A189" t="str">
            <v>1032120115501319</v>
          </cell>
        </row>
        <row r="189">
          <cell r="G189">
            <v>33</v>
          </cell>
        </row>
        <row r="190">
          <cell r="A190" t="str">
            <v>0932120115500600</v>
          </cell>
        </row>
        <row r="190">
          <cell r="G190">
            <v>49</v>
          </cell>
        </row>
        <row r="191">
          <cell r="A191" t="str">
            <v>0932120115501349</v>
          </cell>
        </row>
        <row r="191">
          <cell r="G191">
            <v>56</v>
          </cell>
        </row>
        <row r="192">
          <cell r="A192" t="str">
            <v>1132120115500464</v>
          </cell>
        </row>
        <row r="192">
          <cell r="G192">
            <v>27</v>
          </cell>
        </row>
        <row r="193">
          <cell r="A193" t="str">
            <v>0732120215500270</v>
          </cell>
        </row>
        <row r="193">
          <cell r="G193">
            <v>24</v>
          </cell>
        </row>
        <row r="194">
          <cell r="A194" t="str">
            <v>0932120115500308</v>
          </cell>
        </row>
        <row r="194">
          <cell r="G194">
            <v>48</v>
          </cell>
        </row>
        <row r="195">
          <cell r="A195" t="str">
            <v>0832120115500142</v>
          </cell>
        </row>
        <row r="195">
          <cell r="G195">
            <v>67</v>
          </cell>
        </row>
        <row r="196">
          <cell r="A196" t="str">
            <v>1032120115500002</v>
          </cell>
        </row>
        <row r="196">
          <cell r="G196">
            <v>42</v>
          </cell>
        </row>
        <row r="197">
          <cell r="A197" t="str">
            <v>1032120115500281</v>
          </cell>
        </row>
        <row r="197">
          <cell r="G197">
            <v>-1</v>
          </cell>
        </row>
        <row r="198">
          <cell r="A198" t="str">
            <v>1032120115500021</v>
          </cell>
        </row>
        <row r="198">
          <cell r="G198">
            <v>34</v>
          </cell>
        </row>
        <row r="199">
          <cell r="A199" t="str">
            <v>1032120115500057</v>
          </cell>
        </row>
        <row r="199">
          <cell r="G199">
            <v>54</v>
          </cell>
        </row>
        <row r="200">
          <cell r="A200" t="str">
            <v>1032120115500181</v>
          </cell>
        </row>
        <row r="200">
          <cell r="G200">
            <v>-1</v>
          </cell>
        </row>
        <row r="201">
          <cell r="A201" t="str">
            <v>1032120115500015</v>
          </cell>
        </row>
        <row r="201">
          <cell r="G201">
            <v>45</v>
          </cell>
        </row>
        <row r="202">
          <cell r="A202" t="str">
            <v>1032120115500025</v>
          </cell>
        </row>
        <row r="202">
          <cell r="G202">
            <v>49</v>
          </cell>
        </row>
        <row r="203">
          <cell r="A203" t="str">
            <v>1032120115500032</v>
          </cell>
        </row>
        <row r="203">
          <cell r="G203">
            <v>47</v>
          </cell>
        </row>
        <row r="204">
          <cell r="A204" t="str">
            <v>1032120115500498</v>
          </cell>
        </row>
        <row r="204">
          <cell r="G204">
            <v>39</v>
          </cell>
        </row>
        <row r="205">
          <cell r="A205" t="str">
            <v>1032120115500262</v>
          </cell>
        </row>
        <row r="205">
          <cell r="G205">
            <v>32</v>
          </cell>
        </row>
        <row r="206">
          <cell r="A206" t="str">
            <v>1032120115500236</v>
          </cell>
        </row>
        <row r="206">
          <cell r="G206">
            <v>-1</v>
          </cell>
        </row>
        <row r="207">
          <cell r="A207" t="str">
            <v>1032120115501491</v>
          </cell>
        </row>
        <row r="207">
          <cell r="G207">
            <v>35</v>
          </cell>
        </row>
        <row r="208">
          <cell r="A208" t="str">
            <v>1132120115501101</v>
          </cell>
        </row>
        <row r="208">
          <cell r="G208">
            <v>35</v>
          </cell>
        </row>
        <row r="209">
          <cell r="A209" t="str">
            <v>1032120115500251</v>
          </cell>
        </row>
        <row r="209">
          <cell r="G209">
            <v>47</v>
          </cell>
        </row>
        <row r="210">
          <cell r="A210" t="str">
            <v>1032120115500281</v>
          </cell>
        </row>
        <row r="210">
          <cell r="G210">
            <v>51</v>
          </cell>
        </row>
        <row r="211">
          <cell r="A211" t="str">
            <v>1032120115500003</v>
          </cell>
        </row>
        <row r="211">
          <cell r="G211">
            <v>75</v>
          </cell>
        </row>
        <row r="212">
          <cell r="A212" t="str">
            <v>1032120115500463</v>
          </cell>
        </row>
        <row r="212">
          <cell r="G212">
            <v>55</v>
          </cell>
        </row>
        <row r="213">
          <cell r="A213" t="str">
            <v>1132120115501166</v>
          </cell>
        </row>
        <row r="213">
          <cell r="G213">
            <v>44</v>
          </cell>
        </row>
        <row r="214">
          <cell r="A214" t="str">
            <v>1132120115501099</v>
          </cell>
        </row>
        <row r="214">
          <cell r="G214">
            <v>30</v>
          </cell>
        </row>
        <row r="215">
          <cell r="A215" t="str">
            <v>1032120115500269</v>
          </cell>
        </row>
        <row r="215">
          <cell r="G215">
            <v>37</v>
          </cell>
        </row>
        <row r="216">
          <cell r="A216" t="str">
            <v>1032120115500265</v>
          </cell>
        </row>
        <row r="216">
          <cell r="G216">
            <v>49</v>
          </cell>
        </row>
        <row r="217">
          <cell r="A217" t="str">
            <v>1032120115500105</v>
          </cell>
        </row>
        <row r="217">
          <cell r="G217">
            <v>65</v>
          </cell>
        </row>
        <row r="218">
          <cell r="A218" t="str">
            <v>1132120115500349</v>
          </cell>
        </row>
        <row r="218">
          <cell r="G218">
            <v>26</v>
          </cell>
        </row>
        <row r="219">
          <cell r="A219" t="str">
            <v>1132120115500360</v>
          </cell>
        </row>
        <row r="219">
          <cell r="G219">
            <v>24</v>
          </cell>
        </row>
        <row r="220">
          <cell r="A220" t="str">
            <v>1132120115500259</v>
          </cell>
        </row>
        <row r="220">
          <cell r="G220">
            <v>34</v>
          </cell>
        </row>
        <row r="221">
          <cell r="A221" t="str">
            <v>1032120115500275</v>
          </cell>
        </row>
        <row r="221">
          <cell r="G221">
            <v>36</v>
          </cell>
        </row>
        <row r="222">
          <cell r="A222" t="str">
            <v>1032120115500266</v>
          </cell>
        </row>
        <row r="222">
          <cell r="G222">
            <v>40</v>
          </cell>
        </row>
        <row r="223">
          <cell r="A223" t="str">
            <v>1132120115501206</v>
          </cell>
        </row>
        <row r="223">
          <cell r="G223">
            <v>44</v>
          </cell>
        </row>
        <row r="224">
          <cell r="A224" t="str">
            <v>1032120115500869</v>
          </cell>
        </row>
        <row r="224">
          <cell r="G224">
            <v>38</v>
          </cell>
        </row>
        <row r="225">
          <cell r="A225" t="str">
            <v>1032120115500184</v>
          </cell>
        </row>
        <row r="225">
          <cell r="G225">
            <v>-1</v>
          </cell>
        </row>
        <row r="226">
          <cell r="A226" t="str">
            <v>1032120115500182</v>
          </cell>
        </row>
        <row r="226">
          <cell r="G226">
            <v>-1</v>
          </cell>
        </row>
        <row r="227">
          <cell r="A227" t="str">
            <v>1032120115500020</v>
          </cell>
        </row>
        <row r="227">
          <cell r="G227">
            <v>9</v>
          </cell>
        </row>
        <row r="228">
          <cell r="A228" t="str">
            <v>1032120115500315</v>
          </cell>
        </row>
        <row r="228">
          <cell r="G228">
            <v>-1</v>
          </cell>
        </row>
        <row r="229">
          <cell r="A229" t="str">
            <v>1132120115501160</v>
          </cell>
        </row>
        <row r="229">
          <cell r="G229">
            <v>47</v>
          </cell>
        </row>
        <row r="230">
          <cell r="A230" t="str">
            <v>1132120115501246</v>
          </cell>
        </row>
        <row r="230">
          <cell r="G230">
            <v>48</v>
          </cell>
        </row>
        <row r="231">
          <cell r="A231" t="str">
            <v>1132120115501142</v>
          </cell>
        </row>
        <row r="231">
          <cell r="G231">
            <v>20</v>
          </cell>
        </row>
        <row r="232">
          <cell r="A232" t="str">
            <v>1132120115501146</v>
          </cell>
        </row>
        <row r="232">
          <cell r="G232">
            <v>33</v>
          </cell>
        </row>
        <row r="233">
          <cell r="A233" t="str">
            <v>1132120115501245</v>
          </cell>
        </row>
        <row r="233">
          <cell r="G233">
            <v>38</v>
          </cell>
        </row>
        <row r="234">
          <cell r="A234" t="str">
            <v>1132120115501243</v>
          </cell>
        </row>
        <row r="234">
          <cell r="G234">
            <v>41</v>
          </cell>
        </row>
        <row r="235">
          <cell r="A235" t="str">
            <v>1132120115501377</v>
          </cell>
        </row>
        <row r="235">
          <cell r="G235">
            <v>28</v>
          </cell>
        </row>
        <row r="236">
          <cell r="A236" t="str">
            <v>1132120115501157</v>
          </cell>
        </row>
        <row r="236">
          <cell r="G236">
            <v>36</v>
          </cell>
        </row>
        <row r="237">
          <cell r="A237" t="str">
            <v>1132120115501156</v>
          </cell>
        </row>
        <row r="237">
          <cell r="G237">
            <v>23</v>
          </cell>
        </row>
        <row r="238">
          <cell r="A238" t="str">
            <v>1132120115501158</v>
          </cell>
        </row>
        <row r="238">
          <cell r="G238">
            <v>36</v>
          </cell>
        </row>
        <row r="239">
          <cell r="A239" t="str">
            <v>1132120115501159</v>
          </cell>
        </row>
        <row r="239">
          <cell r="G239">
            <v>40</v>
          </cell>
        </row>
        <row r="240">
          <cell r="A240" t="str">
            <v>1132120115501244</v>
          </cell>
        </row>
        <row r="240">
          <cell r="G240">
            <v>28</v>
          </cell>
        </row>
        <row r="241">
          <cell r="A241" t="str">
            <v>1132120115501175</v>
          </cell>
        </row>
        <row r="241">
          <cell r="G241">
            <v>38</v>
          </cell>
        </row>
        <row r="242">
          <cell r="A242" t="str">
            <v>1132120115500568</v>
          </cell>
        </row>
        <row r="242">
          <cell r="G242">
            <v>46</v>
          </cell>
        </row>
        <row r="243">
          <cell r="A243" t="str">
            <v>1132120115501033</v>
          </cell>
        </row>
        <row r="243">
          <cell r="G243">
            <v>63</v>
          </cell>
        </row>
        <row r="244">
          <cell r="A244" t="str">
            <v>1132120115500569</v>
          </cell>
        </row>
        <row r="244">
          <cell r="G244">
            <v>59</v>
          </cell>
        </row>
        <row r="245">
          <cell r="A245" t="str">
            <v>1132120115500562</v>
          </cell>
        </row>
        <row r="245">
          <cell r="G245">
            <v>34</v>
          </cell>
        </row>
        <row r="246">
          <cell r="A246" t="str">
            <v>1132120115500571</v>
          </cell>
        </row>
        <row r="246">
          <cell r="G246">
            <v>68</v>
          </cell>
        </row>
        <row r="247">
          <cell r="A247" t="str">
            <v>1132120115501178</v>
          </cell>
        </row>
        <row r="247">
          <cell r="G247">
            <v>70</v>
          </cell>
        </row>
        <row r="248">
          <cell r="A248" t="str">
            <v>1132120115500561</v>
          </cell>
        </row>
        <row r="248">
          <cell r="G248">
            <v>59</v>
          </cell>
        </row>
        <row r="249">
          <cell r="A249" t="str">
            <v>1132120115500235</v>
          </cell>
        </row>
        <row r="249">
          <cell r="G249">
            <v>-1</v>
          </cell>
        </row>
        <row r="250">
          <cell r="A250" t="str">
            <v>1132120115501148</v>
          </cell>
        </row>
        <row r="250">
          <cell r="G250">
            <v>66</v>
          </cell>
        </row>
        <row r="251">
          <cell r="A251" t="str">
            <v>1132120115501215</v>
          </cell>
        </row>
        <row r="251">
          <cell r="G251">
            <v>32</v>
          </cell>
        </row>
        <row r="252">
          <cell r="A252" t="str">
            <v>1132120115501092</v>
          </cell>
        </row>
        <row r="252">
          <cell r="G252">
            <v>30</v>
          </cell>
        </row>
        <row r="253">
          <cell r="A253" t="str">
            <v>1132120115501095</v>
          </cell>
        </row>
        <row r="253">
          <cell r="G253">
            <v>23</v>
          </cell>
        </row>
        <row r="254">
          <cell r="A254" t="str">
            <v>1132120115500316</v>
          </cell>
        </row>
        <row r="254">
          <cell r="G254">
            <v>49</v>
          </cell>
        </row>
        <row r="255">
          <cell r="A255" t="str">
            <v>1132120115501087</v>
          </cell>
        </row>
        <row r="255">
          <cell r="G255">
            <v>13</v>
          </cell>
        </row>
        <row r="256">
          <cell r="A256" t="str">
            <v>1132120115501106</v>
          </cell>
        </row>
        <row r="256">
          <cell r="G256">
            <v>33</v>
          </cell>
        </row>
        <row r="257">
          <cell r="A257" t="str">
            <v>1132120115501051</v>
          </cell>
        </row>
        <row r="257">
          <cell r="G257">
            <v>28</v>
          </cell>
        </row>
        <row r="258">
          <cell r="A258" t="str">
            <v>1132120115500269</v>
          </cell>
        </row>
        <row r="258">
          <cell r="G258">
            <v>20</v>
          </cell>
        </row>
        <row r="259">
          <cell r="A259" t="str">
            <v>1132120115500557</v>
          </cell>
        </row>
        <row r="259">
          <cell r="G259">
            <v>13</v>
          </cell>
        </row>
        <row r="260">
          <cell r="A260" t="str">
            <v>1132120115500554</v>
          </cell>
        </row>
        <row r="260">
          <cell r="G260">
            <v>21</v>
          </cell>
        </row>
        <row r="261">
          <cell r="A261" t="str">
            <v>1132120115500565</v>
          </cell>
        </row>
        <row r="261">
          <cell r="G261">
            <v>17</v>
          </cell>
        </row>
        <row r="262">
          <cell r="A262" t="str">
            <v>1132120115501140</v>
          </cell>
        </row>
        <row r="262">
          <cell r="G262">
            <v>26</v>
          </cell>
        </row>
        <row r="263">
          <cell r="A263" t="str">
            <v>1132120115500589</v>
          </cell>
        </row>
        <row r="263">
          <cell r="G263">
            <v>25</v>
          </cell>
        </row>
        <row r="264">
          <cell r="A264" t="str">
            <v>1132120115501237</v>
          </cell>
        </row>
        <row r="264">
          <cell r="G264">
            <v>-1</v>
          </cell>
        </row>
        <row r="265">
          <cell r="A265" t="str">
            <v>1132120115500559</v>
          </cell>
        </row>
        <row r="265">
          <cell r="G265">
            <v>28</v>
          </cell>
        </row>
        <row r="266">
          <cell r="A266" t="str">
            <v>1132120115500233</v>
          </cell>
        </row>
        <row r="266">
          <cell r="G266">
            <v>66</v>
          </cell>
        </row>
        <row r="267">
          <cell r="A267" t="str">
            <v>1132120115500317</v>
          </cell>
        </row>
        <row r="267">
          <cell r="G267">
            <v>66</v>
          </cell>
        </row>
        <row r="268">
          <cell r="A268" t="str">
            <v>1132120115501161</v>
          </cell>
        </row>
        <row r="268">
          <cell r="G268">
            <v>36</v>
          </cell>
        </row>
        <row r="269">
          <cell r="A269" t="str">
            <v>1132120115500566</v>
          </cell>
        </row>
        <row r="269">
          <cell r="G269">
            <v>32</v>
          </cell>
        </row>
        <row r="270">
          <cell r="A270" t="str">
            <v>1132120115500567</v>
          </cell>
        </row>
        <row r="270">
          <cell r="G270">
            <v>23</v>
          </cell>
        </row>
        <row r="271">
          <cell r="A271" t="str">
            <v>1132120115500570</v>
          </cell>
        </row>
        <row r="271">
          <cell r="G271">
            <v>55</v>
          </cell>
        </row>
        <row r="272">
          <cell r="A272" t="str">
            <v>1132120115501165</v>
          </cell>
        </row>
        <row r="272">
          <cell r="G272">
            <v>41</v>
          </cell>
        </row>
        <row r="273">
          <cell r="A273" t="str">
            <v>1132120115501105</v>
          </cell>
        </row>
        <row r="273">
          <cell r="G273">
            <v>33</v>
          </cell>
        </row>
        <row r="274">
          <cell r="A274" t="str">
            <v>0832120115100141</v>
          </cell>
        </row>
        <row r="274">
          <cell r="G274">
            <v>-1</v>
          </cell>
        </row>
        <row r="275">
          <cell r="A275" t="str">
            <v>1132120115100568</v>
          </cell>
        </row>
        <row r="275">
          <cell r="G275">
            <v>87</v>
          </cell>
        </row>
        <row r="276">
          <cell r="A276" t="str">
            <v>1132120115100376</v>
          </cell>
        </row>
        <row r="276">
          <cell r="G276">
            <v>77</v>
          </cell>
        </row>
        <row r="277">
          <cell r="A277" t="str">
            <v>0832120115100231</v>
          </cell>
        </row>
        <row r="277">
          <cell r="G277">
            <v>63</v>
          </cell>
        </row>
        <row r="278">
          <cell r="A278" t="str">
            <v>0732120215100282</v>
          </cell>
        </row>
        <row r="278">
          <cell r="G278">
            <v>82</v>
          </cell>
        </row>
        <row r="279">
          <cell r="A279" t="str">
            <v>0932120115100298</v>
          </cell>
        </row>
        <row r="279">
          <cell r="G279">
            <v>73</v>
          </cell>
        </row>
        <row r="280">
          <cell r="A280" t="str">
            <v>0832120115100274</v>
          </cell>
        </row>
        <row r="280">
          <cell r="G280">
            <v>46</v>
          </cell>
        </row>
        <row r="281">
          <cell r="A281" t="str">
            <v>0932120115100297</v>
          </cell>
        </row>
        <row r="281">
          <cell r="G281">
            <v>70</v>
          </cell>
        </row>
        <row r="282">
          <cell r="A282" t="str">
            <v>0832120115100109</v>
          </cell>
        </row>
        <row r="282">
          <cell r="G282">
            <v>58</v>
          </cell>
        </row>
        <row r="283">
          <cell r="A283" t="str">
            <v>0932120115100447</v>
          </cell>
        </row>
        <row r="283">
          <cell r="G283">
            <v>30</v>
          </cell>
        </row>
        <row r="284">
          <cell r="A284" t="str">
            <v>0732120215100438</v>
          </cell>
        </row>
        <row r="284">
          <cell r="G284">
            <v>65</v>
          </cell>
        </row>
        <row r="285">
          <cell r="A285" t="str">
            <v>0832120115100178</v>
          </cell>
        </row>
        <row r="285">
          <cell r="G285">
            <v>77</v>
          </cell>
        </row>
        <row r="286">
          <cell r="A286" t="str">
            <v>0832120115100232</v>
          </cell>
        </row>
        <row r="286">
          <cell r="G286">
            <v>73</v>
          </cell>
        </row>
        <row r="287">
          <cell r="A287" t="str">
            <v>0732120215100419</v>
          </cell>
        </row>
        <row r="287">
          <cell r="G287">
            <v>58</v>
          </cell>
        </row>
        <row r="288">
          <cell r="A288" t="str">
            <v>0932120115100310</v>
          </cell>
        </row>
        <row r="288">
          <cell r="G288">
            <v>75</v>
          </cell>
        </row>
        <row r="289">
          <cell r="A289" t="str">
            <v>0832120115100298</v>
          </cell>
        </row>
        <row r="289">
          <cell r="G289">
            <v>71</v>
          </cell>
        </row>
        <row r="290">
          <cell r="A290" t="str">
            <v>0932120115100487</v>
          </cell>
        </row>
        <row r="290">
          <cell r="G290">
            <v>29</v>
          </cell>
        </row>
        <row r="291">
          <cell r="A291" t="str">
            <v>0632130115100184</v>
          </cell>
        </row>
        <row r="291">
          <cell r="G291">
            <v>32</v>
          </cell>
        </row>
        <row r="292">
          <cell r="A292" t="str">
            <v>0832120115100235</v>
          </cell>
        </row>
        <row r="292">
          <cell r="G292">
            <v>-1</v>
          </cell>
        </row>
        <row r="293">
          <cell r="A293" t="str">
            <v>1032120115100413</v>
          </cell>
        </row>
        <row r="293">
          <cell r="G293">
            <v>89</v>
          </cell>
        </row>
        <row r="294">
          <cell r="A294" t="str">
            <v>1032120115100371</v>
          </cell>
        </row>
        <row r="294">
          <cell r="G294">
            <v>85</v>
          </cell>
        </row>
        <row r="295">
          <cell r="A295" t="str">
            <v>0732120215100410</v>
          </cell>
        </row>
        <row r="295">
          <cell r="G295">
            <v>-1</v>
          </cell>
        </row>
        <row r="296">
          <cell r="A296" t="str">
            <v>1032120115100166</v>
          </cell>
        </row>
        <row r="296">
          <cell r="G296">
            <v>-1</v>
          </cell>
        </row>
        <row r="297">
          <cell r="A297" t="str">
            <v>0832120115100172</v>
          </cell>
        </row>
        <row r="297">
          <cell r="G297">
            <v>-1</v>
          </cell>
        </row>
        <row r="298">
          <cell r="A298" t="str">
            <v>0832120115100113</v>
          </cell>
        </row>
        <row r="298">
          <cell r="G298">
            <v>49</v>
          </cell>
        </row>
        <row r="299">
          <cell r="A299" t="str">
            <v>0832120115100111</v>
          </cell>
        </row>
        <row r="299">
          <cell r="G299">
            <v>36</v>
          </cell>
        </row>
        <row r="300">
          <cell r="A300" t="str">
            <v>0732120215100374</v>
          </cell>
        </row>
        <row r="300">
          <cell r="G300">
            <v>38</v>
          </cell>
        </row>
        <row r="301">
          <cell r="A301" t="str">
            <v>0832120115100174</v>
          </cell>
        </row>
        <row r="301">
          <cell r="G301">
            <v>55</v>
          </cell>
        </row>
        <row r="302">
          <cell r="A302" t="str">
            <v>1032120115100003</v>
          </cell>
        </row>
        <row r="302">
          <cell r="G302">
            <v>37</v>
          </cell>
        </row>
        <row r="303">
          <cell r="A303" t="str">
            <v>0832120115100011</v>
          </cell>
        </row>
        <row r="303">
          <cell r="G303">
            <v>-1</v>
          </cell>
        </row>
        <row r="304">
          <cell r="A304" t="str">
            <v>0932120115100411</v>
          </cell>
        </row>
        <row r="304">
          <cell r="G304">
            <v>-1</v>
          </cell>
        </row>
        <row r="305">
          <cell r="A305" t="str">
            <v>1032128315100417</v>
          </cell>
        </row>
        <row r="305">
          <cell r="G305">
            <v>58</v>
          </cell>
        </row>
        <row r="306">
          <cell r="A306" t="str">
            <v>0932120115100307</v>
          </cell>
        </row>
        <row r="306">
          <cell r="G306">
            <v>15</v>
          </cell>
        </row>
        <row r="307">
          <cell r="A307" t="str">
            <v>0932120115100461</v>
          </cell>
        </row>
        <row r="307">
          <cell r="G307">
            <v>33</v>
          </cell>
        </row>
        <row r="308">
          <cell r="A308" t="str">
            <v>0732120215100537</v>
          </cell>
        </row>
        <row r="308">
          <cell r="G308">
            <v>-1</v>
          </cell>
        </row>
        <row r="309">
          <cell r="A309" t="str">
            <v>0932120115100326</v>
          </cell>
        </row>
        <row r="309">
          <cell r="G309">
            <v>60</v>
          </cell>
        </row>
        <row r="310">
          <cell r="A310" t="str">
            <v>1032120115100351</v>
          </cell>
        </row>
        <row r="310">
          <cell r="G310">
            <v>84</v>
          </cell>
        </row>
        <row r="311">
          <cell r="A311" t="str">
            <v>0932120115100472</v>
          </cell>
        </row>
        <row r="311">
          <cell r="G311">
            <v>30</v>
          </cell>
        </row>
        <row r="312">
          <cell r="A312" t="str">
            <v>0832120115100382</v>
          </cell>
        </row>
        <row r="312">
          <cell r="G312">
            <v>-1</v>
          </cell>
        </row>
        <row r="313">
          <cell r="A313" t="str">
            <v>1032120115100052</v>
          </cell>
        </row>
        <row r="313">
          <cell r="G313">
            <v>-1</v>
          </cell>
        </row>
        <row r="314">
          <cell r="A314" t="str">
            <v>1032120115100358</v>
          </cell>
        </row>
        <row r="314">
          <cell r="G314">
            <v>63</v>
          </cell>
        </row>
        <row r="315">
          <cell r="A315" t="str">
            <v>1032120115100306</v>
          </cell>
        </row>
        <row r="315">
          <cell r="G315">
            <v>85</v>
          </cell>
        </row>
        <row r="316">
          <cell r="A316" t="str">
            <v>0932120115120030</v>
          </cell>
        </row>
        <row r="316">
          <cell r="G316">
            <v>58</v>
          </cell>
        </row>
        <row r="317">
          <cell r="A317" t="str">
            <v>1032128115100101</v>
          </cell>
        </row>
        <row r="317">
          <cell r="G317">
            <v>-1</v>
          </cell>
        </row>
        <row r="318">
          <cell r="A318" t="str">
            <v>1032128115100100</v>
          </cell>
        </row>
        <row r="318">
          <cell r="G318">
            <v>-1</v>
          </cell>
        </row>
        <row r="319">
          <cell r="A319" t="str">
            <v>1032120115100005</v>
          </cell>
        </row>
        <row r="319">
          <cell r="G319">
            <v>47</v>
          </cell>
        </row>
        <row r="320">
          <cell r="A320" t="str">
            <v>0932120115100129</v>
          </cell>
        </row>
        <row r="320">
          <cell r="G320">
            <v>60</v>
          </cell>
        </row>
        <row r="321">
          <cell r="A321" t="str">
            <v>1132120115100057</v>
          </cell>
        </row>
        <row r="321">
          <cell r="G321">
            <v>15</v>
          </cell>
        </row>
        <row r="322">
          <cell r="A322" t="str">
            <v>1132120115100630</v>
          </cell>
        </row>
        <row r="322">
          <cell r="G322">
            <v>27</v>
          </cell>
        </row>
        <row r="323">
          <cell r="A323" t="str">
            <v>1132120115100612</v>
          </cell>
        </row>
        <row r="323">
          <cell r="G323">
            <v>34</v>
          </cell>
        </row>
        <row r="324">
          <cell r="A324" t="str">
            <v>1132120115100614</v>
          </cell>
        </row>
        <row r="324">
          <cell r="G324">
            <v>40</v>
          </cell>
        </row>
        <row r="325">
          <cell r="A325" t="str">
            <v>1132120115100492</v>
          </cell>
        </row>
        <row r="325">
          <cell r="G325">
            <v>52</v>
          </cell>
        </row>
        <row r="326">
          <cell r="A326" t="str">
            <v>1132120115100328</v>
          </cell>
        </row>
        <row r="326">
          <cell r="G326">
            <v>31</v>
          </cell>
        </row>
        <row r="327">
          <cell r="A327" t="str">
            <v>1132120115100071</v>
          </cell>
        </row>
        <row r="327">
          <cell r="G327">
            <v>59</v>
          </cell>
        </row>
        <row r="328">
          <cell r="A328" t="str">
            <v>1132120115100097</v>
          </cell>
        </row>
        <row r="328">
          <cell r="G328">
            <v>36</v>
          </cell>
        </row>
        <row r="329">
          <cell r="A329" t="str">
            <v>1132120115100096</v>
          </cell>
        </row>
        <row r="329">
          <cell r="G329">
            <v>35</v>
          </cell>
        </row>
        <row r="330">
          <cell r="A330" t="str">
            <v>1132120115100297</v>
          </cell>
        </row>
        <row r="330">
          <cell r="G330">
            <v>66</v>
          </cell>
        </row>
        <row r="331">
          <cell r="A331" t="str">
            <v>1132120115100139</v>
          </cell>
        </row>
        <row r="331">
          <cell r="G331">
            <v>46</v>
          </cell>
        </row>
        <row r="332">
          <cell r="A332" t="str">
            <v>1132120115100490</v>
          </cell>
        </row>
        <row r="332">
          <cell r="G332">
            <v>40</v>
          </cell>
        </row>
        <row r="333">
          <cell r="A333" t="str">
            <v>1132120115100350</v>
          </cell>
        </row>
        <row r="333">
          <cell r="G333">
            <v>-1</v>
          </cell>
        </row>
        <row r="334">
          <cell r="A334" t="str">
            <v>1132120115100110</v>
          </cell>
        </row>
        <row r="334">
          <cell r="G334">
            <v>50</v>
          </cell>
        </row>
        <row r="335">
          <cell r="A335" t="str">
            <v>1132120115100109</v>
          </cell>
        </row>
        <row r="335">
          <cell r="G335">
            <v>41</v>
          </cell>
        </row>
        <row r="336">
          <cell r="A336" t="str">
            <v>0932120115120018</v>
          </cell>
        </row>
        <row r="336">
          <cell r="G336">
            <v>70</v>
          </cell>
        </row>
        <row r="337">
          <cell r="A337" t="str">
            <v>0932120115100429</v>
          </cell>
        </row>
        <row r="337">
          <cell r="G337">
            <v>62</v>
          </cell>
        </row>
        <row r="338">
          <cell r="A338" t="str">
            <v>1132120115100519</v>
          </cell>
        </row>
        <row r="338">
          <cell r="G338">
            <v>52</v>
          </cell>
        </row>
        <row r="339">
          <cell r="A339" t="str">
            <v>1132120115100060</v>
          </cell>
        </row>
        <row r="339">
          <cell r="G339">
            <v>56</v>
          </cell>
        </row>
        <row r="340">
          <cell r="A340" t="str">
            <v>1132120115100293</v>
          </cell>
        </row>
        <row r="340">
          <cell r="G340">
            <v>81</v>
          </cell>
        </row>
        <row r="341">
          <cell r="A341" t="str">
            <v>1132120115100773</v>
          </cell>
        </row>
        <row r="341">
          <cell r="G341">
            <v>70</v>
          </cell>
        </row>
        <row r="342">
          <cell r="A342" t="str">
            <v>1132128115100041</v>
          </cell>
        </row>
        <row r="342">
          <cell r="G342">
            <v>20</v>
          </cell>
        </row>
        <row r="343">
          <cell r="A343" t="str">
            <v>1132120115100289</v>
          </cell>
        </row>
        <row r="343">
          <cell r="G343">
            <v>25</v>
          </cell>
        </row>
        <row r="344">
          <cell r="A344" t="str">
            <v>1132120115100796</v>
          </cell>
        </row>
        <row r="344">
          <cell r="G344">
            <v>84</v>
          </cell>
        </row>
        <row r="345">
          <cell r="A345" t="str">
            <v>1132120115100263</v>
          </cell>
        </row>
        <row r="345">
          <cell r="G345">
            <v>66</v>
          </cell>
        </row>
        <row r="346">
          <cell r="A346" t="str">
            <v>1132120115100301</v>
          </cell>
        </row>
        <row r="346">
          <cell r="G346">
            <v>56</v>
          </cell>
        </row>
        <row r="347">
          <cell r="A347" t="str">
            <v>1132120115100608</v>
          </cell>
        </row>
        <row r="347">
          <cell r="G347">
            <v>43</v>
          </cell>
        </row>
        <row r="348">
          <cell r="A348" t="str">
            <v>1132120115100686</v>
          </cell>
        </row>
        <row r="348">
          <cell r="G348">
            <v>73</v>
          </cell>
        </row>
        <row r="349">
          <cell r="A349" t="str">
            <v>1132120115100072</v>
          </cell>
        </row>
        <row r="349">
          <cell r="G349">
            <v>79</v>
          </cell>
        </row>
        <row r="350">
          <cell r="A350" t="str">
            <v>1132120115100293</v>
          </cell>
        </row>
        <row r="350">
          <cell r="G350">
            <v>-1</v>
          </cell>
        </row>
        <row r="351">
          <cell r="A351" t="str">
            <v>1132120115100064</v>
          </cell>
        </row>
        <row r="351">
          <cell r="G351">
            <v>19</v>
          </cell>
        </row>
        <row r="352">
          <cell r="A352" t="str">
            <v>1132120115100496</v>
          </cell>
        </row>
        <row r="352">
          <cell r="G352">
            <v>32</v>
          </cell>
        </row>
        <row r="353">
          <cell r="A353" t="str">
            <v>1132120115100268</v>
          </cell>
        </row>
        <row r="353">
          <cell r="G353">
            <v>43</v>
          </cell>
        </row>
        <row r="354">
          <cell r="A354" t="str">
            <v>1132120115100529</v>
          </cell>
        </row>
        <row r="354">
          <cell r="G354">
            <v>34</v>
          </cell>
        </row>
        <row r="355">
          <cell r="A355" t="str">
            <v>1132120115100587</v>
          </cell>
        </row>
        <row r="355">
          <cell r="G355">
            <v>21</v>
          </cell>
        </row>
        <row r="356">
          <cell r="A356" t="str">
            <v>1132120115100267</v>
          </cell>
        </row>
        <row r="356">
          <cell r="G356">
            <v>36</v>
          </cell>
        </row>
        <row r="357">
          <cell r="A357" t="str">
            <v>1132120115100493</v>
          </cell>
        </row>
        <row r="357">
          <cell r="G357">
            <v>64</v>
          </cell>
        </row>
        <row r="358">
          <cell r="A358" t="str">
            <v>1132120115100495</v>
          </cell>
        </row>
        <row r="358">
          <cell r="G358">
            <v>62</v>
          </cell>
        </row>
        <row r="359">
          <cell r="A359" t="str">
            <v>1132120115100528</v>
          </cell>
        </row>
        <row r="359">
          <cell r="G359">
            <v>33</v>
          </cell>
        </row>
        <row r="360">
          <cell r="A360" t="str">
            <v>1132120115100118</v>
          </cell>
        </row>
        <row r="360">
          <cell r="G360">
            <v>66</v>
          </cell>
        </row>
        <row r="361">
          <cell r="A361" t="str">
            <v>1032120115100313</v>
          </cell>
        </row>
        <row r="361">
          <cell r="G361">
            <v>40</v>
          </cell>
        </row>
        <row r="362">
          <cell r="A362" t="str">
            <v>1132120115100262</v>
          </cell>
        </row>
        <row r="362">
          <cell r="G362">
            <v>47</v>
          </cell>
        </row>
        <row r="363">
          <cell r="A363" t="str">
            <v>0732128315100292</v>
          </cell>
        </row>
        <row r="363">
          <cell r="G363">
            <v>34</v>
          </cell>
        </row>
        <row r="364">
          <cell r="A364" t="str">
            <v>1132120115100346</v>
          </cell>
        </row>
        <row r="364">
          <cell r="G364">
            <v>54</v>
          </cell>
        </row>
        <row r="365">
          <cell r="A365" t="str">
            <v>1132120115100613</v>
          </cell>
        </row>
        <row r="365">
          <cell r="G365">
            <v>-1</v>
          </cell>
        </row>
        <row r="366">
          <cell r="A366" t="str">
            <v>1132120115100124</v>
          </cell>
        </row>
        <row r="366">
          <cell r="G366">
            <v>42</v>
          </cell>
        </row>
        <row r="367">
          <cell r="A367" t="str">
            <v>1132120115100123</v>
          </cell>
        </row>
        <row r="367">
          <cell r="G367">
            <v>38</v>
          </cell>
        </row>
        <row r="368">
          <cell r="A368" t="str">
            <v>1132120115100121</v>
          </cell>
        </row>
        <row r="368">
          <cell r="G368">
            <v>25</v>
          </cell>
        </row>
        <row r="369">
          <cell r="A369" t="str">
            <v>1132120115100780</v>
          </cell>
        </row>
        <row r="369">
          <cell r="G369">
            <v>41</v>
          </cell>
        </row>
        <row r="370">
          <cell r="A370" t="str">
            <v>1132120115100111</v>
          </cell>
        </row>
        <row r="370">
          <cell r="G370">
            <v>35</v>
          </cell>
        </row>
        <row r="371">
          <cell r="A371" t="str">
            <v>1132120105100299</v>
          </cell>
        </row>
        <row r="371">
          <cell r="G371">
            <v>-1</v>
          </cell>
        </row>
        <row r="372">
          <cell r="A372" t="str">
            <v>1132120105100307</v>
          </cell>
        </row>
        <row r="372">
          <cell r="G372">
            <v>31</v>
          </cell>
        </row>
        <row r="373">
          <cell r="A373" t="str">
            <v>1132120105100309</v>
          </cell>
        </row>
        <row r="373">
          <cell r="G373">
            <v>14</v>
          </cell>
        </row>
        <row r="374">
          <cell r="A374" t="str">
            <v>1132120105100339</v>
          </cell>
        </row>
        <row r="374">
          <cell r="G374">
            <v>20</v>
          </cell>
        </row>
        <row r="375">
          <cell r="A375" t="str">
            <v>1132120105100468</v>
          </cell>
        </row>
        <row r="375">
          <cell r="G375">
            <v>30</v>
          </cell>
        </row>
        <row r="376">
          <cell r="A376" t="str">
            <v>1132120105100469</v>
          </cell>
        </row>
        <row r="376">
          <cell r="G376">
            <v>35</v>
          </cell>
        </row>
        <row r="377">
          <cell r="A377" t="str">
            <v>1132120105100473</v>
          </cell>
        </row>
        <row r="377">
          <cell r="G377">
            <v>28</v>
          </cell>
        </row>
        <row r="378">
          <cell r="A378" t="str">
            <v>1132120105100476</v>
          </cell>
        </row>
        <row r="378">
          <cell r="G378">
            <v>25</v>
          </cell>
        </row>
        <row r="379">
          <cell r="A379" t="str">
            <v>1132120105100485</v>
          </cell>
        </row>
        <row r="379">
          <cell r="G379">
            <v>37</v>
          </cell>
        </row>
        <row r="380">
          <cell r="A380" t="str">
            <v>1132120105100497</v>
          </cell>
        </row>
        <row r="380">
          <cell r="G380">
            <v>23</v>
          </cell>
        </row>
        <row r="381">
          <cell r="A381" t="str">
            <v>1132120105100508</v>
          </cell>
        </row>
        <row r="381">
          <cell r="G381">
            <v>39</v>
          </cell>
        </row>
        <row r="382">
          <cell r="A382" t="str">
            <v>1132120105100511</v>
          </cell>
        </row>
        <row r="382">
          <cell r="G382">
            <v>56</v>
          </cell>
        </row>
        <row r="383">
          <cell r="A383" t="str">
            <v>1132120105100512</v>
          </cell>
        </row>
        <row r="383">
          <cell r="G383">
            <v>-1</v>
          </cell>
        </row>
        <row r="384">
          <cell r="A384" t="str">
            <v>1132120105100513</v>
          </cell>
        </row>
        <row r="384">
          <cell r="G384">
            <v>23</v>
          </cell>
        </row>
        <row r="385">
          <cell r="A385" t="str">
            <v>1132120105100514</v>
          </cell>
        </row>
        <row r="385">
          <cell r="G385">
            <v>18</v>
          </cell>
        </row>
        <row r="386">
          <cell r="A386" t="str">
            <v>1132120105100518</v>
          </cell>
        </row>
        <row r="386">
          <cell r="G386">
            <v>31</v>
          </cell>
        </row>
        <row r="387">
          <cell r="A387" t="str">
            <v>1132120105100522</v>
          </cell>
        </row>
        <row r="387">
          <cell r="G387">
            <v>45</v>
          </cell>
        </row>
        <row r="388">
          <cell r="A388" t="str">
            <v>1132120105100530</v>
          </cell>
        </row>
        <row r="388">
          <cell r="G388">
            <v>41</v>
          </cell>
        </row>
        <row r="389">
          <cell r="A389" t="str">
            <v>1132120105100531</v>
          </cell>
        </row>
        <row r="389">
          <cell r="G389">
            <v>19</v>
          </cell>
        </row>
        <row r="390">
          <cell r="A390" t="str">
            <v>1132120105100532</v>
          </cell>
        </row>
        <row r="390">
          <cell r="G390">
            <v>12</v>
          </cell>
        </row>
        <row r="391">
          <cell r="A391" t="str">
            <v>1132120105100533</v>
          </cell>
        </row>
        <row r="391">
          <cell r="G391">
            <v>37</v>
          </cell>
        </row>
        <row r="392">
          <cell r="A392" t="str">
            <v>1132120105100534</v>
          </cell>
        </row>
        <row r="392">
          <cell r="G392">
            <v>18</v>
          </cell>
        </row>
        <row r="393">
          <cell r="A393" t="str">
            <v>1132120105100535</v>
          </cell>
        </row>
        <row r="393">
          <cell r="G393">
            <v>29</v>
          </cell>
        </row>
        <row r="394">
          <cell r="A394" t="str">
            <v>1132120105100538</v>
          </cell>
        </row>
        <row r="394">
          <cell r="G394">
            <v>43</v>
          </cell>
        </row>
        <row r="395">
          <cell r="A395" t="str">
            <v>1132120105100539</v>
          </cell>
        </row>
        <row r="395">
          <cell r="G395">
            <v>36</v>
          </cell>
        </row>
        <row r="396">
          <cell r="A396" t="str">
            <v>1132120105100540</v>
          </cell>
        </row>
        <row r="396">
          <cell r="G396">
            <v>19</v>
          </cell>
        </row>
        <row r="397">
          <cell r="A397" t="str">
            <v>1132120105100541</v>
          </cell>
        </row>
        <row r="397">
          <cell r="G397">
            <v>17</v>
          </cell>
        </row>
        <row r="398">
          <cell r="A398" t="str">
            <v>1132120105100543</v>
          </cell>
        </row>
        <row r="398">
          <cell r="G398">
            <v>5</v>
          </cell>
        </row>
        <row r="399">
          <cell r="A399" t="str">
            <v>1132120105100545</v>
          </cell>
        </row>
        <row r="399">
          <cell r="G399">
            <v>44</v>
          </cell>
        </row>
        <row r="400">
          <cell r="A400" t="str">
            <v>1132120105100547</v>
          </cell>
        </row>
        <row r="400">
          <cell r="G400">
            <v>43</v>
          </cell>
        </row>
        <row r="401">
          <cell r="A401" t="str">
            <v>1132120105100548</v>
          </cell>
        </row>
        <row r="401">
          <cell r="G401">
            <v>62</v>
          </cell>
        </row>
        <row r="402">
          <cell r="A402" t="str">
            <v>1132120105100549</v>
          </cell>
        </row>
        <row r="402">
          <cell r="G402">
            <v>40</v>
          </cell>
        </row>
        <row r="403">
          <cell r="A403" t="str">
            <v>1132120105100553</v>
          </cell>
        </row>
        <row r="403">
          <cell r="G403">
            <v>16</v>
          </cell>
        </row>
        <row r="404">
          <cell r="A404" t="str">
            <v>1132120105100560</v>
          </cell>
        </row>
        <row r="404">
          <cell r="G404">
            <v>20</v>
          </cell>
        </row>
        <row r="405">
          <cell r="A405" t="str">
            <v>1132120105100562</v>
          </cell>
        </row>
        <row r="405">
          <cell r="G405">
            <v>45</v>
          </cell>
        </row>
        <row r="406">
          <cell r="A406" t="str">
            <v>1132120105100570</v>
          </cell>
        </row>
        <row r="406">
          <cell r="G406">
            <v>48</v>
          </cell>
        </row>
        <row r="407">
          <cell r="A407" t="str">
            <v>1132120105100571</v>
          </cell>
        </row>
        <row r="407">
          <cell r="G407">
            <v>53</v>
          </cell>
        </row>
        <row r="408">
          <cell r="A408" t="str">
            <v>1132120105100578</v>
          </cell>
        </row>
        <row r="408">
          <cell r="G408">
            <v>50</v>
          </cell>
        </row>
        <row r="409">
          <cell r="A409" t="str">
            <v>1132120105100584</v>
          </cell>
        </row>
        <row r="409">
          <cell r="G409">
            <v>66</v>
          </cell>
        </row>
        <row r="410">
          <cell r="A410" t="str">
            <v>1132120105100602</v>
          </cell>
        </row>
        <row r="410">
          <cell r="G410">
            <v>32</v>
          </cell>
        </row>
        <row r="411">
          <cell r="A411" t="str">
            <v>1132120105100609</v>
          </cell>
        </row>
        <row r="411">
          <cell r="G411">
            <v>33</v>
          </cell>
        </row>
        <row r="412">
          <cell r="A412" t="str">
            <v>1132120105100611</v>
          </cell>
        </row>
        <row r="412">
          <cell r="G412">
            <v>59</v>
          </cell>
        </row>
        <row r="413">
          <cell r="A413" t="str">
            <v>1132120105100615</v>
          </cell>
        </row>
        <row r="413">
          <cell r="G413">
            <v>43</v>
          </cell>
        </row>
        <row r="414">
          <cell r="A414" t="str">
            <v>1132120105100620</v>
          </cell>
        </row>
        <row r="414">
          <cell r="G414">
            <v>56</v>
          </cell>
        </row>
        <row r="415">
          <cell r="A415" t="str">
            <v>1132120105100621</v>
          </cell>
        </row>
        <row r="415">
          <cell r="G415">
            <v>-1</v>
          </cell>
        </row>
        <row r="416">
          <cell r="A416" t="str">
            <v>1132120105100632</v>
          </cell>
        </row>
        <row r="416">
          <cell r="G416">
            <v>21</v>
          </cell>
        </row>
        <row r="417">
          <cell r="A417" t="str">
            <v>1132120105100633</v>
          </cell>
        </row>
        <row r="417">
          <cell r="G417">
            <v>44</v>
          </cell>
        </row>
        <row r="418">
          <cell r="A418" t="str">
            <v>1132120105100635</v>
          </cell>
        </row>
        <row r="418">
          <cell r="G418">
            <v>-1</v>
          </cell>
        </row>
        <row r="419">
          <cell r="A419" t="str">
            <v>1132120105100636</v>
          </cell>
        </row>
        <row r="419">
          <cell r="G419">
            <v>9</v>
          </cell>
        </row>
        <row r="420">
          <cell r="A420" t="str">
            <v>1132120105100637</v>
          </cell>
        </row>
        <row r="420">
          <cell r="G420">
            <v>20</v>
          </cell>
        </row>
        <row r="421">
          <cell r="A421" t="str">
            <v>1132120105100638</v>
          </cell>
        </row>
        <row r="421">
          <cell r="G421">
            <v>35</v>
          </cell>
        </row>
        <row r="422">
          <cell r="A422" t="str">
            <v>1132120105100639</v>
          </cell>
        </row>
        <row r="422">
          <cell r="G422">
            <v>38</v>
          </cell>
        </row>
        <row r="423">
          <cell r="A423" t="str">
            <v>1132120105100643</v>
          </cell>
        </row>
        <row r="423">
          <cell r="G423">
            <v>31</v>
          </cell>
        </row>
        <row r="424">
          <cell r="A424" t="str">
            <v>1132120105100644</v>
          </cell>
        </row>
        <row r="424">
          <cell r="G424">
            <v>25</v>
          </cell>
        </row>
        <row r="425">
          <cell r="A425" t="str">
            <v>1132120105100645</v>
          </cell>
        </row>
        <row r="425">
          <cell r="G425">
            <v>25</v>
          </cell>
        </row>
        <row r="426">
          <cell r="A426" t="str">
            <v>1132120105100646</v>
          </cell>
        </row>
        <row r="426">
          <cell r="G426">
            <v>8</v>
          </cell>
        </row>
        <row r="427">
          <cell r="A427" t="str">
            <v>1132120105100647</v>
          </cell>
        </row>
        <row r="427">
          <cell r="G427">
            <v>41</v>
          </cell>
        </row>
        <row r="428">
          <cell r="A428" t="str">
            <v>1132120105100648</v>
          </cell>
        </row>
        <row r="428">
          <cell r="G428">
            <v>31</v>
          </cell>
        </row>
        <row r="429">
          <cell r="A429" t="str">
            <v>1132120105100649</v>
          </cell>
        </row>
        <row r="429">
          <cell r="G429">
            <v>41</v>
          </cell>
        </row>
        <row r="430">
          <cell r="A430" t="str">
            <v>1132120105100650</v>
          </cell>
        </row>
        <row r="430">
          <cell r="G430">
            <v>20</v>
          </cell>
        </row>
        <row r="431">
          <cell r="A431" t="str">
            <v>1132120105100651</v>
          </cell>
        </row>
        <row r="431">
          <cell r="G431">
            <v>31</v>
          </cell>
        </row>
        <row r="432">
          <cell r="A432" t="str">
            <v>1132120105100652</v>
          </cell>
        </row>
        <row r="432">
          <cell r="G432">
            <v>27</v>
          </cell>
        </row>
        <row r="433">
          <cell r="A433" t="str">
            <v>1132120105100653</v>
          </cell>
        </row>
        <row r="433">
          <cell r="G433">
            <v>13</v>
          </cell>
        </row>
        <row r="434">
          <cell r="A434" t="str">
            <v>1132120105100656</v>
          </cell>
        </row>
        <row r="434">
          <cell r="G434">
            <v>25</v>
          </cell>
        </row>
        <row r="435">
          <cell r="A435" t="str">
            <v>1132120105100660</v>
          </cell>
        </row>
        <row r="435">
          <cell r="G435">
            <v>42</v>
          </cell>
        </row>
        <row r="436">
          <cell r="A436" t="str">
            <v>1132120105100666</v>
          </cell>
        </row>
        <row r="436">
          <cell r="G436">
            <v>36</v>
          </cell>
        </row>
        <row r="437">
          <cell r="A437" t="str">
            <v>1132120105100667</v>
          </cell>
        </row>
        <row r="437">
          <cell r="G437">
            <v>4</v>
          </cell>
        </row>
        <row r="438">
          <cell r="A438" t="str">
            <v>1132120105100680</v>
          </cell>
        </row>
        <row r="438">
          <cell r="G438">
            <v>32</v>
          </cell>
        </row>
        <row r="439">
          <cell r="A439" t="str">
            <v>1132120105100683</v>
          </cell>
        </row>
        <row r="439">
          <cell r="G439">
            <v>15</v>
          </cell>
        </row>
        <row r="440">
          <cell r="A440" t="str">
            <v>1132120105100687</v>
          </cell>
        </row>
        <row r="440">
          <cell r="G440">
            <v>56</v>
          </cell>
        </row>
        <row r="441">
          <cell r="A441" t="str">
            <v>1132120105100688</v>
          </cell>
        </row>
        <row r="441">
          <cell r="G441">
            <v>49</v>
          </cell>
        </row>
        <row r="442">
          <cell r="A442" t="str">
            <v>1132120105100694</v>
          </cell>
        </row>
        <row r="442">
          <cell r="G442">
            <v>15</v>
          </cell>
        </row>
        <row r="443">
          <cell r="A443" t="str">
            <v>1132120105100695</v>
          </cell>
        </row>
        <row r="443">
          <cell r="G443">
            <v>28</v>
          </cell>
        </row>
        <row r="444">
          <cell r="A444" t="str">
            <v>1132120105100696</v>
          </cell>
        </row>
        <row r="444">
          <cell r="G444">
            <v>71</v>
          </cell>
        </row>
        <row r="445">
          <cell r="A445" t="str">
            <v>1132120105100697</v>
          </cell>
        </row>
        <row r="445">
          <cell r="G445">
            <v>40</v>
          </cell>
        </row>
        <row r="446">
          <cell r="A446" t="str">
            <v>1132120105100698</v>
          </cell>
        </row>
        <row r="446">
          <cell r="G446">
            <v>40</v>
          </cell>
        </row>
        <row r="447">
          <cell r="A447" t="str">
            <v>1132120105100707</v>
          </cell>
        </row>
        <row r="447">
          <cell r="G447">
            <v>26</v>
          </cell>
        </row>
        <row r="448">
          <cell r="A448" t="str">
            <v>1132120105100708</v>
          </cell>
        </row>
        <row r="448">
          <cell r="G448">
            <v>63</v>
          </cell>
        </row>
        <row r="449">
          <cell r="A449" t="str">
            <v>1132120105100715</v>
          </cell>
        </row>
        <row r="449">
          <cell r="G449">
            <v>6</v>
          </cell>
        </row>
        <row r="450">
          <cell r="A450" t="str">
            <v>1132120105100716</v>
          </cell>
        </row>
        <row r="450">
          <cell r="G450">
            <v>6</v>
          </cell>
        </row>
        <row r="451">
          <cell r="A451" t="str">
            <v>1132120105100717</v>
          </cell>
        </row>
        <row r="451">
          <cell r="G451">
            <v>20</v>
          </cell>
        </row>
        <row r="452">
          <cell r="A452" t="str">
            <v>1132120105100718</v>
          </cell>
        </row>
        <row r="452">
          <cell r="G452">
            <v>41</v>
          </cell>
        </row>
        <row r="453">
          <cell r="A453" t="str">
            <v>1132120105100719</v>
          </cell>
        </row>
        <row r="453">
          <cell r="G453">
            <v>41</v>
          </cell>
        </row>
        <row r="454">
          <cell r="A454" t="str">
            <v>1132120105100720</v>
          </cell>
        </row>
        <row r="454">
          <cell r="G454">
            <v>15</v>
          </cell>
        </row>
        <row r="455">
          <cell r="A455" t="str">
            <v>1132120105100721</v>
          </cell>
        </row>
        <row r="455">
          <cell r="G455">
            <v>15</v>
          </cell>
        </row>
        <row r="456">
          <cell r="A456" t="str">
            <v>1132120105100724</v>
          </cell>
        </row>
        <row r="456">
          <cell r="G456">
            <v>76</v>
          </cell>
        </row>
        <row r="457">
          <cell r="A457" t="str">
            <v>1132120105100729</v>
          </cell>
        </row>
        <row r="457">
          <cell r="G457">
            <v>16</v>
          </cell>
        </row>
        <row r="458">
          <cell r="A458" t="str">
            <v>1132120105100730</v>
          </cell>
        </row>
        <row r="458">
          <cell r="G458">
            <v>10</v>
          </cell>
        </row>
        <row r="459">
          <cell r="A459" t="str">
            <v>1132120105100735</v>
          </cell>
        </row>
        <row r="459">
          <cell r="G459">
            <v>-1</v>
          </cell>
        </row>
        <row r="460">
          <cell r="A460" t="str">
            <v>1132120105100737</v>
          </cell>
        </row>
        <row r="460">
          <cell r="G460">
            <v>43</v>
          </cell>
        </row>
        <row r="461">
          <cell r="A461" t="str">
            <v>1132120105100738</v>
          </cell>
        </row>
        <row r="461">
          <cell r="G461">
            <v>26</v>
          </cell>
        </row>
        <row r="462">
          <cell r="A462" t="str">
            <v>1132120105100739</v>
          </cell>
        </row>
        <row r="462">
          <cell r="G462">
            <v>48</v>
          </cell>
        </row>
        <row r="463">
          <cell r="A463" t="str">
            <v>1132120105100742</v>
          </cell>
        </row>
        <row r="463">
          <cell r="G463">
            <v>37</v>
          </cell>
        </row>
        <row r="464">
          <cell r="A464" t="str">
            <v>1132120105100743</v>
          </cell>
        </row>
        <row r="464">
          <cell r="G464">
            <v>52</v>
          </cell>
        </row>
        <row r="465">
          <cell r="A465" t="str">
            <v>1132120105100744</v>
          </cell>
        </row>
        <row r="465">
          <cell r="G465">
            <v>35</v>
          </cell>
        </row>
        <row r="466">
          <cell r="A466" t="str">
            <v>1132120105100745</v>
          </cell>
        </row>
        <row r="466">
          <cell r="G466">
            <v>31</v>
          </cell>
        </row>
        <row r="467">
          <cell r="A467" t="str">
            <v>1132120105100747</v>
          </cell>
        </row>
        <row r="467">
          <cell r="G467">
            <v>17</v>
          </cell>
        </row>
        <row r="468">
          <cell r="A468" t="str">
            <v>1132120105100748</v>
          </cell>
        </row>
        <row r="468">
          <cell r="G468">
            <v>29</v>
          </cell>
        </row>
        <row r="469">
          <cell r="A469" t="str">
            <v>1132120105100751</v>
          </cell>
        </row>
        <row r="469">
          <cell r="G469">
            <v>13</v>
          </cell>
        </row>
        <row r="470">
          <cell r="A470" t="str">
            <v>1132120105100752</v>
          </cell>
        </row>
        <row r="470">
          <cell r="G470">
            <v>33</v>
          </cell>
        </row>
        <row r="471">
          <cell r="A471" t="str">
            <v>1132120105100753</v>
          </cell>
        </row>
        <row r="471">
          <cell r="G471">
            <v>33</v>
          </cell>
        </row>
        <row r="472">
          <cell r="A472" t="str">
            <v>1132120105100755</v>
          </cell>
        </row>
        <row r="472">
          <cell r="G472">
            <v>38</v>
          </cell>
        </row>
        <row r="473">
          <cell r="A473" t="str">
            <v>1132120105100756</v>
          </cell>
        </row>
        <row r="473">
          <cell r="G473">
            <v>13</v>
          </cell>
        </row>
        <row r="474">
          <cell r="A474" t="str">
            <v>1132120105100757</v>
          </cell>
        </row>
        <row r="474">
          <cell r="G474">
            <v>37</v>
          </cell>
        </row>
        <row r="475">
          <cell r="A475" t="str">
            <v>1132120105100758</v>
          </cell>
        </row>
        <row r="475">
          <cell r="G475">
            <v>23</v>
          </cell>
        </row>
        <row r="476">
          <cell r="A476" t="str">
            <v>1132120105100759</v>
          </cell>
        </row>
        <row r="476">
          <cell r="G476">
            <v>49</v>
          </cell>
        </row>
        <row r="477">
          <cell r="A477" t="str">
            <v>1132120105100760</v>
          </cell>
        </row>
        <row r="477">
          <cell r="G477">
            <v>67</v>
          </cell>
        </row>
        <row r="478">
          <cell r="A478" t="str">
            <v>1132120105100762</v>
          </cell>
        </row>
        <row r="478">
          <cell r="G478">
            <v>28</v>
          </cell>
        </row>
        <row r="479">
          <cell r="A479" t="str">
            <v>1132120105100763</v>
          </cell>
        </row>
        <row r="479">
          <cell r="G479">
            <v>26</v>
          </cell>
        </row>
        <row r="480">
          <cell r="A480" t="str">
            <v>1132120105100767</v>
          </cell>
        </row>
        <row r="480">
          <cell r="G480">
            <v>48</v>
          </cell>
        </row>
        <row r="481">
          <cell r="A481" t="str">
            <v>1132120105100768</v>
          </cell>
        </row>
        <row r="481">
          <cell r="G481">
            <v>36</v>
          </cell>
        </row>
        <row r="482">
          <cell r="A482" t="str">
            <v>1132120105100769</v>
          </cell>
        </row>
        <row r="482">
          <cell r="G482">
            <v>30</v>
          </cell>
        </row>
        <row r="483">
          <cell r="A483" t="str">
            <v>1132120105100802</v>
          </cell>
        </row>
        <row r="483">
          <cell r="G483">
            <v>43</v>
          </cell>
        </row>
        <row r="484">
          <cell r="A484" t="str">
            <v>1132120105100849</v>
          </cell>
        </row>
        <row r="484">
          <cell r="G484">
            <v>26</v>
          </cell>
        </row>
        <row r="485">
          <cell r="A485" t="str">
            <v>1132120115100327</v>
          </cell>
        </row>
        <row r="485">
          <cell r="G485">
            <v>-1</v>
          </cell>
        </row>
        <row r="486">
          <cell r="A486" t="str">
            <v>0832120115100067</v>
          </cell>
        </row>
        <row r="486">
          <cell r="G486">
            <v>-1</v>
          </cell>
        </row>
        <row r="487">
          <cell r="A487" t="str">
            <v>0932118117100026</v>
          </cell>
        </row>
        <row r="487">
          <cell r="G487">
            <v>72</v>
          </cell>
        </row>
        <row r="488">
          <cell r="A488" t="str">
            <v>0932118117100034</v>
          </cell>
        </row>
        <row r="488">
          <cell r="G488">
            <v>74</v>
          </cell>
        </row>
        <row r="489">
          <cell r="A489" t="str">
            <v>0932030115502524</v>
          </cell>
        </row>
        <row r="489">
          <cell r="G489">
            <v>-1</v>
          </cell>
        </row>
        <row r="490">
          <cell r="A490" t="str">
            <v>1032030115500418</v>
          </cell>
        </row>
        <row r="490">
          <cell r="G490">
            <v>65</v>
          </cell>
        </row>
        <row r="491">
          <cell r="A491" t="str">
            <v>1032030115500406</v>
          </cell>
        </row>
        <row r="491">
          <cell r="G491">
            <v>46</v>
          </cell>
        </row>
        <row r="492">
          <cell r="A492" t="str">
            <v>1032030115500408</v>
          </cell>
        </row>
        <row r="492">
          <cell r="G492">
            <v>60</v>
          </cell>
        </row>
        <row r="493">
          <cell r="A493" t="str">
            <v>0932030115502326</v>
          </cell>
        </row>
        <row r="493">
          <cell r="G493">
            <v>-1</v>
          </cell>
        </row>
        <row r="494">
          <cell r="A494" t="str">
            <v>0932030115502523</v>
          </cell>
        </row>
        <row r="494">
          <cell r="G494">
            <v>-1</v>
          </cell>
        </row>
        <row r="495">
          <cell r="A495" t="str">
            <v>0932092117100143</v>
          </cell>
        </row>
        <row r="495">
          <cell r="G495">
            <v>67</v>
          </cell>
        </row>
        <row r="496">
          <cell r="A496" t="str">
            <v>0932092117100095</v>
          </cell>
        </row>
        <row r="496">
          <cell r="G496">
            <v>82</v>
          </cell>
        </row>
        <row r="497">
          <cell r="A497" t="str">
            <v>0932092117100217</v>
          </cell>
        </row>
        <row r="497">
          <cell r="G497">
            <v>80</v>
          </cell>
        </row>
        <row r="498">
          <cell r="A498" t="str">
            <v>0732032315503290</v>
          </cell>
        </row>
        <row r="498">
          <cell r="G498">
            <v>42</v>
          </cell>
        </row>
        <row r="499">
          <cell r="A499" t="str">
            <v>0732032315503079</v>
          </cell>
        </row>
        <row r="499">
          <cell r="G499">
            <v>58</v>
          </cell>
        </row>
        <row r="500">
          <cell r="A500" t="str">
            <v>0732032315503500</v>
          </cell>
        </row>
        <row r="500">
          <cell r="G500">
            <v>65</v>
          </cell>
        </row>
        <row r="501">
          <cell r="A501" t="str">
            <v>1032108117100022</v>
          </cell>
        </row>
        <row r="501">
          <cell r="G501">
            <v>73</v>
          </cell>
        </row>
        <row r="502">
          <cell r="A502" t="str">
            <v>1032108117100023</v>
          </cell>
        </row>
        <row r="502">
          <cell r="G502">
            <v>72</v>
          </cell>
        </row>
        <row r="503">
          <cell r="A503" t="str">
            <v>1032108117100027</v>
          </cell>
        </row>
        <row r="503">
          <cell r="G503">
            <v>86</v>
          </cell>
        </row>
        <row r="504">
          <cell r="A504" t="str">
            <v>1032108117100036</v>
          </cell>
        </row>
        <row r="504">
          <cell r="G504">
            <v>78</v>
          </cell>
        </row>
        <row r="505">
          <cell r="A505" t="str">
            <v>1032058115500945</v>
          </cell>
        </row>
        <row r="505">
          <cell r="G505">
            <v>90</v>
          </cell>
        </row>
        <row r="506">
          <cell r="A506" t="str">
            <v>1032058115500948</v>
          </cell>
        </row>
        <row r="506">
          <cell r="G506">
            <v>94</v>
          </cell>
        </row>
        <row r="507">
          <cell r="A507" t="str">
            <v>0732120215300023</v>
          </cell>
        </row>
        <row r="507">
          <cell r="G507">
            <v>53</v>
          </cell>
        </row>
        <row r="508">
          <cell r="A508" t="str">
            <v>0932120115300006</v>
          </cell>
        </row>
        <row r="508">
          <cell r="G508">
            <v>49</v>
          </cell>
        </row>
        <row r="509">
          <cell r="A509" t="str">
            <v>0932120115500281</v>
          </cell>
        </row>
        <row r="509">
          <cell r="G509">
            <v>-1</v>
          </cell>
        </row>
        <row r="510">
          <cell r="A510" t="str">
            <v>0932120115500310</v>
          </cell>
        </row>
        <row r="510">
          <cell r="G510">
            <v>-1</v>
          </cell>
        </row>
        <row r="511">
          <cell r="A511" t="str">
            <v>1032120115300023</v>
          </cell>
        </row>
        <row r="511">
          <cell r="G511">
            <v>34</v>
          </cell>
        </row>
        <row r="512">
          <cell r="A512" t="str">
            <v>1132120115300004</v>
          </cell>
        </row>
        <row r="512">
          <cell r="G512">
            <v>65</v>
          </cell>
        </row>
        <row r="513">
          <cell r="A513" t="str">
            <v>1032120115300082</v>
          </cell>
        </row>
        <row r="513">
          <cell r="G513">
            <v>46</v>
          </cell>
        </row>
        <row r="514">
          <cell r="A514" t="str">
            <v>1132120115300016</v>
          </cell>
        </row>
        <row r="514">
          <cell r="G514">
            <v>38</v>
          </cell>
        </row>
        <row r="515">
          <cell r="A515" t="str">
            <v>1032120115300044</v>
          </cell>
        </row>
        <row r="515">
          <cell r="G515">
            <v>32</v>
          </cell>
        </row>
        <row r="516">
          <cell r="A516" t="str">
            <v>1132120115300020</v>
          </cell>
        </row>
        <row r="516">
          <cell r="G516">
            <v>73</v>
          </cell>
        </row>
        <row r="517">
          <cell r="A517" t="str">
            <v>1132120115300018</v>
          </cell>
        </row>
        <row r="517">
          <cell r="G517">
            <v>61</v>
          </cell>
        </row>
        <row r="518">
          <cell r="A518" t="str">
            <v>1132120115300017</v>
          </cell>
        </row>
        <row r="518">
          <cell r="G518">
            <v>46</v>
          </cell>
        </row>
        <row r="519">
          <cell r="A519" t="str">
            <v>1132120115300019</v>
          </cell>
        </row>
        <row r="519">
          <cell r="G519">
            <v>22</v>
          </cell>
        </row>
        <row r="520">
          <cell r="A520" t="str">
            <v>0832120115500125</v>
          </cell>
        </row>
        <row r="520">
          <cell r="G520">
            <v>-1</v>
          </cell>
        </row>
        <row r="521">
          <cell r="A521" t="str">
            <v>0532130115500109</v>
          </cell>
        </row>
        <row r="521">
          <cell r="G521">
            <v>66</v>
          </cell>
        </row>
        <row r="522">
          <cell r="A522" t="str">
            <v>0932120115500266</v>
          </cell>
        </row>
        <row r="522">
          <cell r="G522">
            <v>71</v>
          </cell>
        </row>
        <row r="523">
          <cell r="A523" t="str">
            <v>0932120115500242</v>
          </cell>
        </row>
        <row r="523">
          <cell r="G523">
            <v>74</v>
          </cell>
        </row>
        <row r="524">
          <cell r="A524" t="str">
            <v>0932120115501282</v>
          </cell>
        </row>
        <row r="524">
          <cell r="G524">
            <v>59</v>
          </cell>
        </row>
        <row r="525">
          <cell r="A525" t="str">
            <v>0932120115500277</v>
          </cell>
        </row>
        <row r="525">
          <cell r="G525">
            <v>40</v>
          </cell>
        </row>
        <row r="526">
          <cell r="A526" t="str">
            <v>1032120115501433</v>
          </cell>
        </row>
        <row r="526">
          <cell r="G526">
            <v>-1</v>
          </cell>
        </row>
        <row r="527">
          <cell r="A527" t="str">
            <v>1032120115500247</v>
          </cell>
        </row>
        <row r="527">
          <cell r="G527">
            <v>80</v>
          </cell>
        </row>
        <row r="528">
          <cell r="A528" t="str">
            <v>1032120115501336</v>
          </cell>
        </row>
        <row r="528">
          <cell r="G528">
            <v>51</v>
          </cell>
        </row>
        <row r="529">
          <cell r="A529" t="str">
            <v>1032120115500255</v>
          </cell>
        </row>
        <row r="529">
          <cell r="G529">
            <v>37</v>
          </cell>
        </row>
        <row r="530">
          <cell r="A530" t="str">
            <v>1032120115500335</v>
          </cell>
        </row>
        <row r="530">
          <cell r="G530">
            <v>50</v>
          </cell>
        </row>
        <row r="531">
          <cell r="A531" t="str">
            <v>0832120115500011</v>
          </cell>
        </row>
        <row r="531">
          <cell r="G531">
            <v>64</v>
          </cell>
        </row>
        <row r="532">
          <cell r="A532" t="str">
            <v>1032120115500151</v>
          </cell>
        </row>
        <row r="532">
          <cell r="G532">
            <v>86</v>
          </cell>
        </row>
        <row r="533">
          <cell r="A533" t="str">
            <v>1032120115500186</v>
          </cell>
        </row>
        <row r="533">
          <cell r="G533">
            <v>55</v>
          </cell>
        </row>
        <row r="534">
          <cell r="A534" t="str">
            <v>0832120115500153</v>
          </cell>
        </row>
        <row r="534">
          <cell r="G534">
            <v>58</v>
          </cell>
        </row>
        <row r="535">
          <cell r="A535" t="str">
            <v>1032128415500148</v>
          </cell>
        </row>
        <row r="535">
          <cell r="G535">
            <v>35</v>
          </cell>
        </row>
        <row r="536">
          <cell r="A536" t="str">
            <v>1032128415500017</v>
          </cell>
        </row>
        <row r="536">
          <cell r="G536">
            <v>35</v>
          </cell>
        </row>
        <row r="537">
          <cell r="A537" t="str">
            <v>1032120115501317</v>
          </cell>
        </row>
        <row r="537">
          <cell r="G537">
            <v>-1</v>
          </cell>
        </row>
        <row r="538">
          <cell r="A538" t="str">
            <v>1032120115501416</v>
          </cell>
        </row>
        <row r="538">
          <cell r="G538">
            <v>-1</v>
          </cell>
        </row>
        <row r="539">
          <cell r="A539" t="str">
            <v>1032120115500217</v>
          </cell>
        </row>
        <row r="539">
          <cell r="G539">
            <v>52</v>
          </cell>
        </row>
        <row r="540">
          <cell r="A540" t="str">
            <v>1032120115500031</v>
          </cell>
        </row>
        <row r="540">
          <cell r="G540">
            <v>55</v>
          </cell>
        </row>
        <row r="541">
          <cell r="A541" t="str">
            <v>0832120115500686</v>
          </cell>
        </row>
        <row r="541">
          <cell r="G541">
            <v>-1</v>
          </cell>
        </row>
        <row r="542">
          <cell r="A542" t="str">
            <v>0532130115500158</v>
          </cell>
        </row>
        <row r="542">
          <cell r="G542">
            <v>68</v>
          </cell>
        </row>
        <row r="543">
          <cell r="A543" t="str">
            <v>1032120115500492</v>
          </cell>
        </row>
        <row r="543">
          <cell r="G543">
            <v>55</v>
          </cell>
        </row>
        <row r="544">
          <cell r="A544" t="str">
            <v>0832120115500006</v>
          </cell>
        </row>
        <row r="544">
          <cell r="G544">
            <v>67</v>
          </cell>
        </row>
        <row r="545">
          <cell r="A545" t="str">
            <v>1032120115501429</v>
          </cell>
        </row>
        <row r="545">
          <cell r="G545">
            <v>29</v>
          </cell>
        </row>
        <row r="546">
          <cell r="A546" t="str">
            <v>1032120115500177</v>
          </cell>
        </row>
        <row r="546">
          <cell r="G546">
            <v>59</v>
          </cell>
        </row>
        <row r="547">
          <cell r="A547" t="str">
            <v>1032010615501114</v>
          </cell>
        </row>
        <row r="547">
          <cell r="G547">
            <v>-1</v>
          </cell>
        </row>
        <row r="548">
          <cell r="A548" t="str">
            <v>0832120115500295</v>
          </cell>
        </row>
        <row r="548">
          <cell r="G548">
            <v>57</v>
          </cell>
        </row>
        <row r="549">
          <cell r="A549" t="str">
            <v>1132120115501518</v>
          </cell>
        </row>
        <row r="549">
          <cell r="G549">
            <v>-1</v>
          </cell>
        </row>
        <row r="550">
          <cell r="A550" t="str">
            <v>1132120115501392</v>
          </cell>
        </row>
        <row r="550">
          <cell r="G550">
            <v>60</v>
          </cell>
        </row>
        <row r="551">
          <cell r="A551" t="str">
            <v>1132120115500283</v>
          </cell>
        </row>
        <row r="551">
          <cell r="G551">
            <v>-1</v>
          </cell>
        </row>
        <row r="552">
          <cell r="A552" t="str">
            <v>1132120115500380</v>
          </cell>
        </row>
        <row r="552">
          <cell r="G552">
            <v>20</v>
          </cell>
        </row>
        <row r="553">
          <cell r="A553" t="str">
            <v>1132120115501348</v>
          </cell>
        </row>
        <row r="553">
          <cell r="G553">
            <v>27</v>
          </cell>
        </row>
        <row r="554">
          <cell r="A554" t="str">
            <v>1132120115500177</v>
          </cell>
        </row>
        <row r="554">
          <cell r="G554">
            <v>42</v>
          </cell>
        </row>
        <row r="555">
          <cell r="A555" t="str">
            <v>1132120115501196</v>
          </cell>
        </row>
        <row r="555">
          <cell r="G555">
            <v>33</v>
          </cell>
        </row>
        <row r="556">
          <cell r="A556" t="str">
            <v>1132120115500135</v>
          </cell>
        </row>
        <row r="556">
          <cell r="G556">
            <v>45</v>
          </cell>
        </row>
        <row r="557">
          <cell r="A557" t="str">
            <v>1132120115500133</v>
          </cell>
        </row>
        <row r="557">
          <cell r="G557">
            <v>44</v>
          </cell>
        </row>
        <row r="558">
          <cell r="A558" t="str">
            <v>1132120115500378</v>
          </cell>
        </row>
        <row r="558">
          <cell r="G558">
            <v>-1</v>
          </cell>
        </row>
        <row r="559">
          <cell r="A559" t="str">
            <v>1132120115501254</v>
          </cell>
        </row>
        <row r="559">
          <cell r="G559">
            <v>-1</v>
          </cell>
        </row>
        <row r="560">
          <cell r="A560" t="str">
            <v>1132120115501202</v>
          </cell>
        </row>
        <row r="560">
          <cell r="G560">
            <v>26</v>
          </cell>
        </row>
        <row r="561">
          <cell r="A561" t="str">
            <v>1132120115501077</v>
          </cell>
        </row>
        <row r="561">
          <cell r="G561">
            <v>-1</v>
          </cell>
        </row>
        <row r="562">
          <cell r="A562" t="str">
            <v>1132120115501502</v>
          </cell>
        </row>
        <row r="562">
          <cell r="G562">
            <v>-1</v>
          </cell>
        </row>
        <row r="563">
          <cell r="A563" t="str">
            <v>1132120115500377</v>
          </cell>
        </row>
        <row r="563">
          <cell r="G563">
            <v>-1</v>
          </cell>
        </row>
        <row r="564">
          <cell r="A564" t="str">
            <v>1132120115500381</v>
          </cell>
        </row>
        <row r="564">
          <cell r="G564">
            <v>21</v>
          </cell>
        </row>
        <row r="565">
          <cell r="A565" t="str">
            <v>1132120115500134</v>
          </cell>
        </row>
        <row r="565">
          <cell r="G565">
            <v>41</v>
          </cell>
        </row>
        <row r="566">
          <cell r="A566" t="str">
            <v>1132120115501120</v>
          </cell>
        </row>
        <row r="566">
          <cell r="G566">
            <v>52</v>
          </cell>
        </row>
        <row r="567">
          <cell r="A567" t="str">
            <v>1132120115500445</v>
          </cell>
        </row>
        <row r="567">
          <cell r="G567">
            <v>33</v>
          </cell>
        </row>
        <row r="568">
          <cell r="A568" t="str">
            <v>1132120115501247</v>
          </cell>
        </row>
        <row r="568">
          <cell r="G568">
            <v>27</v>
          </cell>
        </row>
        <row r="569">
          <cell r="A569" t="str">
            <v>1132120115501200</v>
          </cell>
        </row>
        <row r="569">
          <cell r="G569">
            <v>31</v>
          </cell>
        </row>
        <row r="570">
          <cell r="A570" t="str">
            <v>1132120115501548</v>
          </cell>
        </row>
        <row r="570">
          <cell r="G570">
            <v>-1</v>
          </cell>
        </row>
        <row r="571">
          <cell r="A571" t="str">
            <v>1132120115500034</v>
          </cell>
        </row>
        <row r="571">
          <cell r="G571">
            <v>21</v>
          </cell>
        </row>
        <row r="572">
          <cell r="A572" t="str">
            <v>1132120115500060</v>
          </cell>
        </row>
        <row r="572">
          <cell r="G572">
            <v>32</v>
          </cell>
        </row>
        <row r="573">
          <cell r="A573" t="str">
            <v>1132120115501236</v>
          </cell>
        </row>
        <row r="573">
          <cell r="G573">
            <v>25</v>
          </cell>
        </row>
        <row r="574">
          <cell r="A574" t="str">
            <v>1132120115500208</v>
          </cell>
        </row>
        <row r="574">
          <cell r="G574">
            <v>24</v>
          </cell>
        </row>
        <row r="575">
          <cell r="A575" t="str">
            <v>1132120115500431</v>
          </cell>
        </row>
        <row r="575">
          <cell r="G575">
            <v>69</v>
          </cell>
        </row>
        <row r="576">
          <cell r="A576" t="str">
            <v>1132120115500386</v>
          </cell>
        </row>
        <row r="576">
          <cell r="G576">
            <v>-1</v>
          </cell>
        </row>
        <row r="577">
          <cell r="A577" t="str">
            <v>1132120115501123</v>
          </cell>
        </row>
        <row r="577">
          <cell r="G577">
            <v>37</v>
          </cell>
        </row>
        <row r="578">
          <cell r="A578" t="str">
            <v>1132120115501486</v>
          </cell>
        </row>
        <row r="578">
          <cell r="G578">
            <v>31</v>
          </cell>
        </row>
        <row r="579">
          <cell r="A579" t="str">
            <v>1132120115500405</v>
          </cell>
        </row>
        <row r="579">
          <cell r="G579">
            <v>27</v>
          </cell>
        </row>
        <row r="580">
          <cell r="A580" t="str">
            <v>1132120115500533</v>
          </cell>
        </row>
        <row r="580">
          <cell r="G580">
            <v>33</v>
          </cell>
        </row>
        <row r="581">
          <cell r="A581" t="str">
            <v>1132120115500764</v>
          </cell>
        </row>
        <row r="581">
          <cell r="G581">
            <v>59</v>
          </cell>
        </row>
        <row r="582">
          <cell r="A582" t="str">
            <v>1132128415500022</v>
          </cell>
        </row>
        <row r="582">
          <cell r="G582">
            <v>43</v>
          </cell>
        </row>
        <row r="583">
          <cell r="A583" t="str">
            <v>1132120115501327</v>
          </cell>
        </row>
        <row r="583">
          <cell r="G583">
            <v>33</v>
          </cell>
        </row>
        <row r="584">
          <cell r="A584" t="str">
            <v>1132120115500270</v>
          </cell>
        </row>
        <row r="584">
          <cell r="G584">
            <v>27</v>
          </cell>
        </row>
        <row r="585">
          <cell r="A585" t="str">
            <v>1132120115500420</v>
          </cell>
        </row>
        <row r="585">
          <cell r="G585">
            <v>24</v>
          </cell>
        </row>
        <row r="586">
          <cell r="A586" t="str">
            <v>1132120115501122</v>
          </cell>
        </row>
        <row r="586">
          <cell r="G586">
            <v>41</v>
          </cell>
        </row>
        <row r="587">
          <cell r="A587" t="str">
            <v>1132120115500421</v>
          </cell>
        </row>
        <row r="587">
          <cell r="G587">
            <v>50</v>
          </cell>
        </row>
        <row r="588">
          <cell r="A588" t="str">
            <v>1132120115500278</v>
          </cell>
        </row>
        <row r="588">
          <cell r="G588">
            <v>-1</v>
          </cell>
        </row>
        <row r="589">
          <cell r="A589" t="str">
            <v>1132120115500205</v>
          </cell>
        </row>
        <row r="589">
          <cell r="G589">
            <v>36</v>
          </cell>
        </row>
        <row r="590">
          <cell r="A590" t="str">
            <v>1132120115500180</v>
          </cell>
        </row>
        <row r="590">
          <cell r="G590">
            <v>52</v>
          </cell>
        </row>
        <row r="591">
          <cell r="A591" t="str">
            <v>1132120115500532</v>
          </cell>
        </row>
        <row r="591">
          <cell r="G591">
            <v>40</v>
          </cell>
        </row>
        <row r="592">
          <cell r="A592" t="str">
            <v>1132128415500021</v>
          </cell>
        </row>
        <row r="592">
          <cell r="G592">
            <v>35</v>
          </cell>
        </row>
        <row r="593">
          <cell r="A593" t="str">
            <v>1132120115500266</v>
          </cell>
        </row>
        <row r="593">
          <cell r="G593">
            <v>42</v>
          </cell>
        </row>
        <row r="594">
          <cell r="A594" t="str">
            <v>1132120115501094</v>
          </cell>
        </row>
        <row r="594">
          <cell r="G594">
            <v>40</v>
          </cell>
        </row>
        <row r="595">
          <cell r="A595" t="str">
            <v>1132120115501501</v>
          </cell>
        </row>
        <row r="595">
          <cell r="G595">
            <v>-1</v>
          </cell>
        </row>
        <row r="596">
          <cell r="A596" t="str">
            <v>1132120115501118</v>
          </cell>
        </row>
        <row r="596">
          <cell r="G596">
            <v>32</v>
          </cell>
        </row>
        <row r="597">
          <cell r="A597" t="str">
            <v>1132120115500136</v>
          </cell>
        </row>
        <row r="597">
          <cell r="G597">
            <v>35</v>
          </cell>
        </row>
        <row r="598">
          <cell r="A598" t="str">
            <v>1132120115500169</v>
          </cell>
        </row>
        <row r="598">
          <cell r="G598">
            <v>61</v>
          </cell>
        </row>
        <row r="599">
          <cell r="A599" t="str">
            <v>1132120115500511</v>
          </cell>
        </row>
        <row r="599">
          <cell r="G599">
            <v>31</v>
          </cell>
        </row>
        <row r="600">
          <cell r="A600" t="str">
            <v>1132120115500153</v>
          </cell>
        </row>
        <row r="600">
          <cell r="G600">
            <v>51</v>
          </cell>
        </row>
        <row r="601">
          <cell r="A601" t="str">
            <v>1132120115500173</v>
          </cell>
        </row>
        <row r="601">
          <cell r="G601">
            <v>68</v>
          </cell>
        </row>
        <row r="602">
          <cell r="A602" t="str">
            <v>1132120115501257</v>
          </cell>
        </row>
        <row r="602">
          <cell r="G602">
            <v>71</v>
          </cell>
        </row>
        <row r="603">
          <cell r="A603" t="str">
            <v>1132120115500044</v>
          </cell>
        </row>
        <row r="603">
          <cell r="G603">
            <v>15</v>
          </cell>
        </row>
        <row r="604">
          <cell r="A604" t="str">
            <v>1132120115500228</v>
          </cell>
        </row>
        <row r="604">
          <cell r="G604">
            <v>-1</v>
          </cell>
        </row>
        <row r="605">
          <cell r="A605" t="str">
            <v>1132102315500126</v>
          </cell>
        </row>
        <row r="605">
          <cell r="G605">
            <v>39</v>
          </cell>
        </row>
        <row r="606">
          <cell r="A606" t="str">
            <v>1132120115501426</v>
          </cell>
        </row>
        <row r="606">
          <cell r="G606">
            <v>44</v>
          </cell>
        </row>
        <row r="607">
          <cell r="A607" t="str">
            <v>1132128115500002</v>
          </cell>
        </row>
        <row r="607">
          <cell r="G607">
            <v>37</v>
          </cell>
        </row>
        <row r="608">
          <cell r="A608" t="str">
            <v>1132128215500274</v>
          </cell>
        </row>
        <row r="608">
          <cell r="G608">
            <v>-1</v>
          </cell>
        </row>
        <row r="609">
          <cell r="A609" t="str">
            <v>1132088215500048</v>
          </cell>
        </row>
        <row r="609">
          <cell r="G609">
            <v>85</v>
          </cell>
        </row>
        <row r="610">
          <cell r="A610" t="str">
            <v>1132120115501308</v>
          </cell>
        </row>
        <row r="610">
          <cell r="G610">
            <v>-1</v>
          </cell>
        </row>
        <row r="611">
          <cell r="A611" t="str">
            <v>1132120115501203</v>
          </cell>
        </row>
        <row r="611">
          <cell r="G611">
            <v>19</v>
          </cell>
        </row>
        <row r="612">
          <cell r="A612" t="str">
            <v>1132048315500587</v>
          </cell>
        </row>
        <row r="612">
          <cell r="G612">
            <v>32</v>
          </cell>
        </row>
        <row r="613">
          <cell r="A613" t="str">
            <v>1132048315500588</v>
          </cell>
        </row>
        <row r="613">
          <cell r="G613">
            <v>40</v>
          </cell>
        </row>
        <row r="614">
          <cell r="A614" t="str">
            <v>1132048315500589</v>
          </cell>
        </row>
        <row r="614">
          <cell r="G614">
            <v>27</v>
          </cell>
        </row>
        <row r="615">
          <cell r="A615" t="str">
            <v>1132048315500590</v>
          </cell>
        </row>
        <row r="615">
          <cell r="G615">
            <v>2</v>
          </cell>
        </row>
        <row r="616">
          <cell r="A616" t="str">
            <v>1132048315500832</v>
          </cell>
        </row>
        <row r="616">
          <cell r="G616">
            <v>46</v>
          </cell>
        </row>
        <row r="617">
          <cell r="A617" t="str">
            <v>1132120115500047</v>
          </cell>
        </row>
        <row r="617">
          <cell r="G617">
            <v>76</v>
          </cell>
        </row>
        <row r="618">
          <cell r="A618" t="str">
            <v>0732120215500175</v>
          </cell>
        </row>
        <row r="618">
          <cell r="G618">
            <v>40</v>
          </cell>
        </row>
        <row r="619">
          <cell r="A619" t="str">
            <v>0832120115500668</v>
          </cell>
        </row>
        <row r="619">
          <cell r="G619">
            <v>69</v>
          </cell>
        </row>
        <row r="620">
          <cell r="A620" t="str">
            <v>1132120115500262</v>
          </cell>
        </row>
        <row r="620">
          <cell r="G620">
            <v>86</v>
          </cell>
        </row>
        <row r="621">
          <cell r="A621" t="str">
            <v>1132120115500406</v>
          </cell>
        </row>
        <row r="621">
          <cell r="G621">
            <v>-1</v>
          </cell>
        </row>
        <row r="622">
          <cell r="A622" t="str">
            <v>1132120115501395</v>
          </cell>
        </row>
        <row r="622">
          <cell r="G622">
            <v>-1</v>
          </cell>
        </row>
        <row r="623">
          <cell r="A623" t="str">
            <v>1132128415500041</v>
          </cell>
        </row>
        <row r="623">
          <cell r="G623">
            <v>-1</v>
          </cell>
        </row>
        <row r="624">
          <cell r="A624" t="str">
            <v>1132128415500042</v>
          </cell>
        </row>
        <row r="624">
          <cell r="G624">
            <v>-1</v>
          </cell>
        </row>
        <row r="625">
          <cell r="A625" t="str">
            <v>1132128415500074</v>
          </cell>
        </row>
        <row r="625">
          <cell r="G625">
            <v>-1</v>
          </cell>
        </row>
        <row r="626">
          <cell r="A626" t="str">
            <v>1132128415500075</v>
          </cell>
        </row>
        <row r="626">
          <cell r="G626">
            <v>-1</v>
          </cell>
        </row>
        <row r="627">
          <cell r="A627" t="str">
            <v>1132128415500076</v>
          </cell>
        </row>
        <row r="627">
          <cell r="G627">
            <v>-1</v>
          </cell>
        </row>
        <row r="628">
          <cell r="A628" t="str">
            <v>1132120115501212</v>
          </cell>
        </row>
        <row r="628">
          <cell r="G628">
            <v>-1</v>
          </cell>
        </row>
        <row r="629">
          <cell r="A629" t="str">
            <v>1132128415500020</v>
          </cell>
        </row>
        <row r="629">
          <cell r="G629">
            <v>-1</v>
          </cell>
        </row>
        <row r="630">
          <cell r="A630" t="str">
            <v>1132120115501096</v>
          </cell>
        </row>
        <row r="630">
          <cell r="G630">
            <v>30</v>
          </cell>
        </row>
        <row r="631">
          <cell r="A631" t="str">
            <v>0632130515500002</v>
          </cell>
        </row>
        <row r="631">
          <cell r="G631">
            <v>70</v>
          </cell>
        </row>
        <row r="632">
          <cell r="A632" t="str">
            <v>0732120215500227</v>
          </cell>
        </row>
        <row r="632">
          <cell r="G632">
            <v>-1</v>
          </cell>
        </row>
        <row r="633">
          <cell r="A633" t="str">
            <v>0732120217100002</v>
          </cell>
        </row>
        <row r="633">
          <cell r="G633">
            <v>-1</v>
          </cell>
        </row>
        <row r="634">
          <cell r="A634" t="str">
            <v>0732120217100059</v>
          </cell>
        </row>
        <row r="634">
          <cell r="G634">
            <v>78</v>
          </cell>
        </row>
        <row r="635">
          <cell r="A635" t="str">
            <v>0832100117100088</v>
          </cell>
        </row>
        <row r="635">
          <cell r="G635">
            <v>52</v>
          </cell>
        </row>
        <row r="636">
          <cell r="A636" t="str">
            <v>0832108817100015</v>
          </cell>
        </row>
        <row r="636">
          <cell r="G636">
            <v>62</v>
          </cell>
        </row>
        <row r="637">
          <cell r="A637" t="str">
            <v>0832120117100016</v>
          </cell>
        </row>
        <row r="637">
          <cell r="G637">
            <v>-1</v>
          </cell>
        </row>
        <row r="638">
          <cell r="A638" t="str">
            <v>0832120117100014</v>
          </cell>
        </row>
        <row r="638">
          <cell r="G638">
            <v>40</v>
          </cell>
        </row>
        <row r="639">
          <cell r="A639" t="str">
            <v>0932120117100046</v>
          </cell>
        </row>
        <row r="639">
          <cell r="G639">
            <v>82</v>
          </cell>
        </row>
        <row r="640">
          <cell r="A640" t="str">
            <v>1032120117100037</v>
          </cell>
        </row>
        <row r="640">
          <cell r="G640">
            <v>57</v>
          </cell>
        </row>
        <row r="641">
          <cell r="A641" t="str">
            <v>1032120117100066</v>
          </cell>
        </row>
        <row r="641">
          <cell r="G641">
            <v>71</v>
          </cell>
        </row>
        <row r="642">
          <cell r="A642" t="str">
            <v>1032120117100067</v>
          </cell>
        </row>
        <row r="642">
          <cell r="G642">
            <v>71</v>
          </cell>
        </row>
        <row r="643">
          <cell r="A643" t="str">
            <v>1032120117100103</v>
          </cell>
        </row>
        <row r="643">
          <cell r="G643">
            <v>75</v>
          </cell>
        </row>
        <row r="644">
          <cell r="A644" t="str">
            <v>1032120117100117</v>
          </cell>
        </row>
        <row r="644">
          <cell r="G644">
            <v>60</v>
          </cell>
        </row>
        <row r="645">
          <cell r="A645" t="str">
            <v>1032128417100034</v>
          </cell>
        </row>
        <row r="645">
          <cell r="G645">
            <v>60</v>
          </cell>
        </row>
        <row r="646">
          <cell r="A646" t="str">
            <v>1032120117100118</v>
          </cell>
        </row>
        <row r="646">
          <cell r="G646">
            <v>62</v>
          </cell>
        </row>
        <row r="647">
          <cell r="A647" t="str">
            <v>1032120117100036</v>
          </cell>
        </row>
        <row r="647">
          <cell r="G647">
            <v>83</v>
          </cell>
        </row>
        <row r="648">
          <cell r="A648" t="str">
            <v>0932120115500354</v>
          </cell>
        </row>
        <row r="648">
          <cell r="G648">
            <v>46</v>
          </cell>
        </row>
        <row r="649">
          <cell r="A649" t="str">
            <v>0932120115500879</v>
          </cell>
        </row>
        <row r="649">
          <cell r="G649">
            <v>46</v>
          </cell>
        </row>
        <row r="650">
          <cell r="A650" t="str">
            <v>1032120115500893</v>
          </cell>
        </row>
        <row r="650">
          <cell r="G650">
            <v>56</v>
          </cell>
        </row>
        <row r="651">
          <cell r="A651" t="str">
            <v>1032128415500019</v>
          </cell>
        </row>
        <row r="651">
          <cell r="G651">
            <v>69</v>
          </cell>
        </row>
        <row r="652">
          <cell r="A652" t="str">
            <v>1032120115500199</v>
          </cell>
        </row>
        <row r="652">
          <cell r="G652">
            <v>73</v>
          </cell>
        </row>
        <row r="653">
          <cell r="A653" t="str">
            <v>1032120115500313</v>
          </cell>
        </row>
        <row r="653">
          <cell r="G653">
            <v>56</v>
          </cell>
        </row>
        <row r="654">
          <cell r="A654" t="str">
            <v>1032120115500278</v>
          </cell>
        </row>
        <row r="654">
          <cell r="G654">
            <v>32</v>
          </cell>
        </row>
        <row r="655">
          <cell r="A655" t="str">
            <v>0732120215500299</v>
          </cell>
        </row>
        <row r="655">
          <cell r="G655">
            <v>67</v>
          </cell>
        </row>
        <row r="656">
          <cell r="A656" t="str">
            <v>1032068217100050</v>
          </cell>
        </row>
        <row r="656">
          <cell r="G656">
            <v>-1</v>
          </cell>
        </row>
        <row r="657">
          <cell r="A657" t="str">
            <v>1032128117100006</v>
          </cell>
        </row>
        <row r="657">
          <cell r="G657">
            <v>53</v>
          </cell>
        </row>
        <row r="658">
          <cell r="A658" t="str">
            <v>1032068417100082</v>
          </cell>
        </row>
        <row r="658">
          <cell r="G658">
            <v>79</v>
          </cell>
        </row>
        <row r="659">
          <cell r="A659" t="str">
            <v>1032062317100065</v>
          </cell>
        </row>
        <row r="659">
          <cell r="G659">
            <v>46</v>
          </cell>
        </row>
        <row r="660">
          <cell r="A660" t="str">
            <v>1132120117100044</v>
          </cell>
        </row>
        <row r="660">
          <cell r="G660">
            <v>28</v>
          </cell>
        </row>
        <row r="661">
          <cell r="A661" t="str">
            <v>0932120115500138</v>
          </cell>
        </row>
        <row r="661">
          <cell r="G661">
            <v>69</v>
          </cell>
        </row>
        <row r="662">
          <cell r="A662" t="str">
            <v>0932120115500155</v>
          </cell>
        </row>
        <row r="662">
          <cell r="G662">
            <v>42</v>
          </cell>
        </row>
        <row r="663">
          <cell r="A663" t="str">
            <v>0932120115500202</v>
          </cell>
        </row>
        <row r="663">
          <cell r="G663">
            <v>68</v>
          </cell>
        </row>
        <row r="664">
          <cell r="A664" t="str">
            <v>0932120115500225</v>
          </cell>
        </row>
        <row r="664">
          <cell r="G664">
            <v>-1</v>
          </cell>
        </row>
        <row r="665">
          <cell r="A665" t="str">
            <v>0932120115500404</v>
          </cell>
        </row>
        <row r="665">
          <cell r="G665">
            <v>-1</v>
          </cell>
        </row>
        <row r="666">
          <cell r="A666" t="str">
            <v>0932120115500945</v>
          </cell>
        </row>
        <row r="666">
          <cell r="G666">
            <v>82</v>
          </cell>
        </row>
        <row r="667">
          <cell r="A667" t="str">
            <v>0932120115501319</v>
          </cell>
        </row>
        <row r="667">
          <cell r="G667">
            <v>28</v>
          </cell>
        </row>
        <row r="668">
          <cell r="A668" t="str">
            <v>1032120115500314</v>
          </cell>
        </row>
        <row r="668">
          <cell r="G668">
            <v>38</v>
          </cell>
        </row>
        <row r="669">
          <cell r="A669" t="str">
            <v>1032120115500246</v>
          </cell>
        </row>
        <row r="669">
          <cell r="G669">
            <v>78</v>
          </cell>
        </row>
        <row r="670">
          <cell r="A670" t="str">
            <v>1032120115500522</v>
          </cell>
        </row>
        <row r="670">
          <cell r="G670">
            <v>87</v>
          </cell>
        </row>
        <row r="671">
          <cell r="A671" t="str">
            <v>1032120115500308</v>
          </cell>
        </row>
        <row r="671">
          <cell r="G671">
            <v>-1</v>
          </cell>
        </row>
        <row r="672">
          <cell r="A672" t="str">
            <v>1032120115500211</v>
          </cell>
        </row>
        <row r="672">
          <cell r="G672">
            <v>39</v>
          </cell>
        </row>
        <row r="673">
          <cell r="A673" t="str">
            <v>1032120115500156</v>
          </cell>
        </row>
        <row r="673">
          <cell r="G673">
            <v>-1</v>
          </cell>
        </row>
        <row r="674">
          <cell r="A674" t="str">
            <v>1132120115501155</v>
          </cell>
        </row>
        <row r="674">
          <cell r="G674">
            <v>24</v>
          </cell>
        </row>
        <row r="675">
          <cell r="A675" t="str">
            <v>1132120115500518</v>
          </cell>
        </row>
        <row r="675">
          <cell r="G675">
            <v>39</v>
          </cell>
        </row>
        <row r="676">
          <cell r="A676" t="str">
            <v>1132120115500575</v>
          </cell>
        </row>
        <row r="676">
          <cell r="G676">
            <v>31</v>
          </cell>
        </row>
        <row r="677">
          <cell r="A677" t="str">
            <v>1132120115500577</v>
          </cell>
        </row>
        <row r="677">
          <cell r="G677">
            <v>-1</v>
          </cell>
        </row>
        <row r="678">
          <cell r="A678" t="str">
            <v>1132120115500796</v>
          </cell>
        </row>
        <row r="678">
          <cell r="G678">
            <v>42</v>
          </cell>
        </row>
        <row r="679">
          <cell r="A679" t="str">
            <v>1132120115500549</v>
          </cell>
        </row>
        <row r="679">
          <cell r="G679">
            <v>37</v>
          </cell>
        </row>
        <row r="680">
          <cell r="A680" t="str">
            <v>1132120115501272</v>
          </cell>
        </row>
        <row r="680">
          <cell r="G680">
            <v>22</v>
          </cell>
        </row>
        <row r="681">
          <cell r="A681" t="str">
            <v>1132120115501089</v>
          </cell>
        </row>
        <row r="681">
          <cell r="G681">
            <v>-1</v>
          </cell>
        </row>
        <row r="682">
          <cell r="A682" t="str">
            <v>1132120115500256</v>
          </cell>
        </row>
        <row r="682">
          <cell r="G682">
            <v>59</v>
          </cell>
        </row>
        <row r="683">
          <cell r="A683" t="str">
            <v>0732120215500224</v>
          </cell>
        </row>
        <row r="683">
          <cell r="G683">
            <v>83</v>
          </cell>
        </row>
        <row r="684">
          <cell r="A684" t="str">
            <v>1032120115500238</v>
          </cell>
        </row>
        <row r="684">
          <cell r="G684">
            <v>40</v>
          </cell>
        </row>
        <row r="685">
          <cell r="A685" t="str">
            <v>1032120115500047</v>
          </cell>
        </row>
        <row r="685">
          <cell r="G685">
            <v>50</v>
          </cell>
        </row>
        <row r="686">
          <cell r="A686" t="str">
            <v>1032120115500302</v>
          </cell>
        </row>
        <row r="686">
          <cell r="G686">
            <v>-1</v>
          </cell>
        </row>
        <row r="687">
          <cell r="A687" t="str">
            <v>1032120115500145</v>
          </cell>
        </row>
        <row r="687">
          <cell r="G687">
            <v>69</v>
          </cell>
        </row>
        <row r="688">
          <cell r="A688" t="str">
            <v>1032120115500176</v>
          </cell>
        </row>
        <row r="688">
          <cell r="G688">
            <v>44</v>
          </cell>
        </row>
        <row r="689">
          <cell r="A689" t="str">
            <v>0932120115500274</v>
          </cell>
        </row>
        <row r="689">
          <cell r="G689">
            <v>23</v>
          </cell>
        </row>
        <row r="690">
          <cell r="A690" t="str">
            <v>0932120115500397</v>
          </cell>
        </row>
        <row r="690">
          <cell r="G690">
            <v>50</v>
          </cell>
        </row>
        <row r="691">
          <cell r="A691" t="str">
            <v>0832120115500022</v>
          </cell>
        </row>
        <row r="691">
          <cell r="G691">
            <v>62</v>
          </cell>
        </row>
        <row r="692">
          <cell r="A692" t="str">
            <v>0832120115500024</v>
          </cell>
        </row>
        <row r="692">
          <cell r="G692">
            <v>65</v>
          </cell>
        </row>
        <row r="693">
          <cell r="A693" t="str">
            <v>0832120115500025</v>
          </cell>
        </row>
        <row r="693">
          <cell r="G693">
            <v>63</v>
          </cell>
        </row>
        <row r="694">
          <cell r="A694" t="str">
            <v>0832120115500029</v>
          </cell>
        </row>
        <row r="694">
          <cell r="G694">
            <v>-1</v>
          </cell>
        </row>
        <row r="695">
          <cell r="A695" t="str">
            <v>0832120115500030</v>
          </cell>
        </row>
        <row r="695">
          <cell r="G695">
            <v>-1</v>
          </cell>
        </row>
        <row r="696">
          <cell r="A696" t="str">
            <v>0832120115500044</v>
          </cell>
        </row>
        <row r="696">
          <cell r="G696">
            <v>-1</v>
          </cell>
        </row>
        <row r="697">
          <cell r="A697" t="str">
            <v>0832120115500023</v>
          </cell>
        </row>
        <row r="697">
          <cell r="G697">
            <v>67</v>
          </cell>
        </row>
        <row r="698">
          <cell r="A698" t="str">
            <v>0832120115500032</v>
          </cell>
        </row>
        <row r="698">
          <cell r="G698">
            <v>-1</v>
          </cell>
        </row>
        <row r="699">
          <cell r="A699" t="str">
            <v>0832120115500035</v>
          </cell>
        </row>
        <row r="699">
          <cell r="G699">
            <v>-1</v>
          </cell>
        </row>
        <row r="700">
          <cell r="A700" t="str">
            <v>0832120115500045</v>
          </cell>
        </row>
        <row r="700">
          <cell r="G700">
            <v>80</v>
          </cell>
        </row>
        <row r="701">
          <cell r="A701" t="str">
            <v>0832120115500031</v>
          </cell>
        </row>
        <row r="701">
          <cell r="G701">
            <v>49</v>
          </cell>
        </row>
        <row r="702">
          <cell r="A702" t="str">
            <v>1032120115500187</v>
          </cell>
        </row>
        <row r="702">
          <cell r="G702">
            <v>87</v>
          </cell>
        </row>
        <row r="703">
          <cell r="A703" t="str">
            <v>1032120115500069</v>
          </cell>
        </row>
        <row r="703">
          <cell r="G703">
            <v>59</v>
          </cell>
        </row>
        <row r="704">
          <cell r="A704" t="str">
            <v>1032120115500066</v>
          </cell>
        </row>
        <row r="704">
          <cell r="G704">
            <v>-1</v>
          </cell>
        </row>
        <row r="705">
          <cell r="A705" t="str">
            <v>1032120115500059</v>
          </cell>
        </row>
        <row r="705">
          <cell r="G705">
            <v>31</v>
          </cell>
        </row>
        <row r="706">
          <cell r="A706" t="str">
            <v>1032120115500108</v>
          </cell>
        </row>
        <row r="706">
          <cell r="G706">
            <v>43</v>
          </cell>
        </row>
        <row r="707">
          <cell r="A707" t="str">
            <v>1032120115500086</v>
          </cell>
        </row>
        <row r="707">
          <cell r="G707">
            <v>-1</v>
          </cell>
        </row>
        <row r="708">
          <cell r="A708" t="str">
            <v>1032120115500078</v>
          </cell>
        </row>
        <row r="708">
          <cell r="G708">
            <v>-1</v>
          </cell>
        </row>
        <row r="709">
          <cell r="A709" t="str">
            <v>1032120115501344</v>
          </cell>
        </row>
        <row r="709">
          <cell r="G709">
            <v>52</v>
          </cell>
        </row>
        <row r="710">
          <cell r="A710" t="str">
            <v>1032120115500491</v>
          </cell>
        </row>
        <row r="710">
          <cell r="G710">
            <v>-1</v>
          </cell>
        </row>
        <row r="711">
          <cell r="A711" t="str">
            <v>1032120115500245</v>
          </cell>
        </row>
        <row r="711">
          <cell r="G711">
            <v>63</v>
          </cell>
        </row>
        <row r="712">
          <cell r="A712" t="str">
            <v>1032120115500394</v>
          </cell>
        </row>
        <row r="712">
          <cell r="G712">
            <v>-1</v>
          </cell>
        </row>
        <row r="713">
          <cell r="A713" t="str">
            <v>1032120115500519</v>
          </cell>
        </row>
        <row r="713">
          <cell r="G713">
            <v>16</v>
          </cell>
        </row>
        <row r="714">
          <cell r="A714" t="str">
            <v>0932120115500224</v>
          </cell>
        </row>
        <row r="714">
          <cell r="G714">
            <v>33</v>
          </cell>
        </row>
        <row r="715">
          <cell r="A715" t="str">
            <v>0932120115500197</v>
          </cell>
        </row>
        <row r="715">
          <cell r="G715">
            <v>34</v>
          </cell>
        </row>
        <row r="716">
          <cell r="A716" t="str">
            <v>0932120115500414</v>
          </cell>
        </row>
        <row r="716">
          <cell r="G716">
            <v>45</v>
          </cell>
        </row>
        <row r="717">
          <cell r="A717" t="str">
            <v>0832120115500019</v>
          </cell>
        </row>
        <row r="717">
          <cell r="G717">
            <v>28</v>
          </cell>
        </row>
        <row r="718">
          <cell r="A718" t="str">
            <v>1032120115100034</v>
          </cell>
        </row>
        <row r="718">
          <cell r="G718">
            <v>-1</v>
          </cell>
        </row>
        <row r="719">
          <cell r="A719" t="str">
            <v>1032120115100004</v>
          </cell>
        </row>
        <row r="719">
          <cell r="G719">
            <v>25</v>
          </cell>
        </row>
        <row r="720">
          <cell r="A720" t="str">
            <v>1032120115120002</v>
          </cell>
        </row>
        <row r="720">
          <cell r="G720">
            <v>50</v>
          </cell>
        </row>
        <row r="721">
          <cell r="A721" t="str">
            <v>1032120115120003</v>
          </cell>
        </row>
        <row r="721">
          <cell r="G721">
            <v>-1</v>
          </cell>
        </row>
        <row r="722">
          <cell r="A722" t="str">
            <v>1032120115100028</v>
          </cell>
        </row>
        <row r="722">
          <cell r="G722">
            <v>56</v>
          </cell>
        </row>
        <row r="723">
          <cell r="A723" t="str">
            <v>1032120115100031</v>
          </cell>
        </row>
        <row r="723">
          <cell r="G723">
            <v>-1</v>
          </cell>
        </row>
        <row r="724">
          <cell r="A724" t="str">
            <v>1032120115100294</v>
          </cell>
        </row>
        <row r="724">
          <cell r="G724">
            <v>59</v>
          </cell>
        </row>
        <row r="725">
          <cell r="A725" t="str">
            <v>1032120115100014</v>
          </cell>
        </row>
        <row r="725">
          <cell r="G725">
            <v>60</v>
          </cell>
        </row>
        <row r="726">
          <cell r="A726" t="str">
            <v>1032120115100046</v>
          </cell>
        </row>
        <row r="726">
          <cell r="G726">
            <v>-1</v>
          </cell>
        </row>
        <row r="727">
          <cell r="A727" t="str">
            <v>1032120115100038</v>
          </cell>
        </row>
        <row r="727">
          <cell r="G727">
            <v>21</v>
          </cell>
        </row>
        <row r="728">
          <cell r="A728" t="str">
            <v>1032120115100321</v>
          </cell>
        </row>
        <row r="728">
          <cell r="G728">
            <v>17</v>
          </cell>
        </row>
        <row r="729">
          <cell r="A729" t="str">
            <v>1032120115100051</v>
          </cell>
        </row>
        <row r="729">
          <cell r="G729">
            <v>-1</v>
          </cell>
        </row>
        <row r="730">
          <cell r="A730" t="str">
            <v>1032120115100021</v>
          </cell>
        </row>
        <row r="730">
          <cell r="G730">
            <v>66</v>
          </cell>
        </row>
        <row r="731">
          <cell r="A731" t="str">
            <v>1032120115100039</v>
          </cell>
        </row>
        <row r="731">
          <cell r="G731">
            <v>-1</v>
          </cell>
        </row>
        <row r="732">
          <cell r="A732" t="str">
            <v>1032120115100013</v>
          </cell>
        </row>
        <row r="732">
          <cell r="G732">
            <v>-1</v>
          </cell>
        </row>
        <row r="733">
          <cell r="A733" t="str">
            <v>1032120115100250</v>
          </cell>
        </row>
        <row r="733">
          <cell r="G733">
            <v>30</v>
          </cell>
        </row>
        <row r="734">
          <cell r="A734" t="str">
            <v>1032120115100033</v>
          </cell>
        </row>
        <row r="734">
          <cell r="G734">
            <v>38</v>
          </cell>
        </row>
        <row r="735">
          <cell r="A735" t="str">
            <v>1032120115100036</v>
          </cell>
        </row>
        <row r="735">
          <cell r="G735">
            <v>-1</v>
          </cell>
        </row>
        <row r="736">
          <cell r="A736" t="str">
            <v>1032120115100168</v>
          </cell>
        </row>
        <row r="736">
          <cell r="G736">
            <v>27</v>
          </cell>
        </row>
        <row r="737">
          <cell r="A737" t="str">
            <v>1032120115100132</v>
          </cell>
        </row>
        <row r="737">
          <cell r="G737">
            <v>64</v>
          </cell>
        </row>
        <row r="738">
          <cell r="A738" t="str">
            <v>0932120115500577</v>
          </cell>
        </row>
        <row r="738">
          <cell r="G738">
            <v>24</v>
          </cell>
        </row>
        <row r="739">
          <cell r="A739" t="str">
            <v>0932120115100091</v>
          </cell>
        </row>
        <row r="739">
          <cell r="G739">
            <v>-1</v>
          </cell>
        </row>
        <row r="740">
          <cell r="A740" t="str">
            <v>0932120115100074</v>
          </cell>
        </row>
        <row r="740">
          <cell r="G740">
            <v>55</v>
          </cell>
        </row>
        <row r="741">
          <cell r="A741" t="str">
            <v>0932120115100093</v>
          </cell>
        </row>
        <row r="741">
          <cell r="G741">
            <v>50</v>
          </cell>
        </row>
        <row r="742">
          <cell r="A742" t="str">
            <v>0932120115100289</v>
          </cell>
        </row>
        <row r="742">
          <cell r="G742">
            <v>27</v>
          </cell>
        </row>
        <row r="743">
          <cell r="A743" t="str">
            <v>1032120115100196</v>
          </cell>
        </row>
        <row r="743">
          <cell r="G743">
            <v>26</v>
          </cell>
        </row>
        <row r="744">
          <cell r="A744" t="str">
            <v>1032120115100067</v>
          </cell>
        </row>
        <row r="744">
          <cell r="G744">
            <v>-1</v>
          </cell>
        </row>
        <row r="745">
          <cell r="A745" t="str">
            <v>0932120115100390</v>
          </cell>
        </row>
        <row r="745">
          <cell r="G745">
            <v>21</v>
          </cell>
        </row>
        <row r="746">
          <cell r="A746" t="str">
            <v>0932120115100046</v>
          </cell>
        </row>
        <row r="746">
          <cell r="G746">
            <v>-1</v>
          </cell>
        </row>
        <row r="747">
          <cell r="A747" t="str">
            <v>0932120115100336</v>
          </cell>
        </row>
        <row r="747">
          <cell r="G747">
            <v>-1</v>
          </cell>
        </row>
        <row r="748">
          <cell r="A748" t="str">
            <v>0932120115100376</v>
          </cell>
        </row>
        <row r="748">
          <cell r="G748">
            <v>-1</v>
          </cell>
        </row>
        <row r="749">
          <cell r="A749" t="str">
            <v>0932120115100085</v>
          </cell>
        </row>
        <row r="749">
          <cell r="G749">
            <v>-1</v>
          </cell>
        </row>
        <row r="750">
          <cell r="A750" t="str">
            <v>0932120115100019</v>
          </cell>
        </row>
        <row r="750">
          <cell r="G750">
            <v>52</v>
          </cell>
        </row>
        <row r="751">
          <cell r="A751" t="str">
            <v>0932120115100139</v>
          </cell>
        </row>
        <row r="751">
          <cell r="G751">
            <v>-1</v>
          </cell>
        </row>
        <row r="752">
          <cell r="A752" t="str">
            <v>0932120115100500</v>
          </cell>
        </row>
        <row r="752">
          <cell r="G752">
            <v>42</v>
          </cell>
        </row>
        <row r="753">
          <cell r="A753" t="str">
            <v>0932120115100078</v>
          </cell>
        </row>
        <row r="753">
          <cell r="G753">
            <v>-1</v>
          </cell>
        </row>
        <row r="754">
          <cell r="A754" t="str">
            <v>0932120115100098</v>
          </cell>
        </row>
        <row r="754">
          <cell r="G754">
            <v>55</v>
          </cell>
        </row>
        <row r="755">
          <cell r="A755" t="str">
            <v>0932120115100352</v>
          </cell>
        </row>
        <row r="755">
          <cell r="G755">
            <v>-1</v>
          </cell>
        </row>
        <row r="756">
          <cell r="A756" t="str">
            <v>0932120115100063</v>
          </cell>
        </row>
        <row r="756">
          <cell r="G756">
            <v>-1</v>
          </cell>
        </row>
        <row r="757">
          <cell r="A757" t="str">
            <v>0932120115100405</v>
          </cell>
        </row>
        <row r="757">
          <cell r="G757">
            <v>-1</v>
          </cell>
        </row>
        <row r="758">
          <cell r="A758" t="str">
            <v>0932120115100094</v>
          </cell>
        </row>
        <row r="758">
          <cell r="G758">
            <v>59</v>
          </cell>
        </row>
        <row r="759">
          <cell r="A759" t="str">
            <v>1132120115100691</v>
          </cell>
        </row>
        <row r="759">
          <cell r="G759">
            <v>-1</v>
          </cell>
        </row>
        <row r="760">
          <cell r="A760" t="str">
            <v>1032120115100115</v>
          </cell>
        </row>
        <row r="760">
          <cell r="G760">
            <v>-1</v>
          </cell>
        </row>
        <row r="761">
          <cell r="A761" t="str">
            <v>1032120115100190</v>
          </cell>
        </row>
        <row r="761">
          <cell r="G761">
            <v>-1</v>
          </cell>
        </row>
        <row r="762">
          <cell r="A762" t="str">
            <v>1032120115100258</v>
          </cell>
        </row>
        <row r="762">
          <cell r="G762">
            <v>-1</v>
          </cell>
        </row>
        <row r="763">
          <cell r="A763" t="str">
            <v>0932120115300019</v>
          </cell>
        </row>
        <row r="763">
          <cell r="G763">
            <v>48</v>
          </cell>
        </row>
        <row r="764">
          <cell r="A764" t="str">
            <v>1032120115300005</v>
          </cell>
        </row>
        <row r="764">
          <cell r="G764">
            <v>68</v>
          </cell>
        </row>
        <row r="765">
          <cell r="A765" t="str">
            <v>1032120115300009</v>
          </cell>
        </row>
        <row r="765">
          <cell r="G765">
            <v>58</v>
          </cell>
        </row>
        <row r="766">
          <cell r="A766" t="str">
            <v>1032120115300006</v>
          </cell>
        </row>
        <row r="766">
          <cell r="G766">
            <v>45</v>
          </cell>
        </row>
        <row r="767">
          <cell r="A767" t="str">
            <v>1032120115300003</v>
          </cell>
        </row>
        <row r="767">
          <cell r="G767">
            <v>73</v>
          </cell>
        </row>
        <row r="768">
          <cell r="A768" t="str">
            <v>1132120115500030</v>
          </cell>
        </row>
        <row r="768">
          <cell r="G768">
            <v>-1</v>
          </cell>
        </row>
        <row r="769">
          <cell r="A769" t="str">
            <v>1132120115500050</v>
          </cell>
        </row>
        <row r="769">
          <cell r="G769">
            <v>42</v>
          </cell>
        </row>
        <row r="770">
          <cell r="A770" t="str">
            <v>1132120115500182</v>
          </cell>
        </row>
        <row r="770">
          <cell r="G770">
            <v>-1</v>
          </cell>
        </row>
        <row r="771">
          <cell r="A771" t="str">
            <v>1132120115500265</v>
          </cell>
        </row>
        <row r="771">
          <cell r="G771">
            <v>-1</v>
          </cell>
        </row>
        <row r="772">
          <cell r="A772" t="str">
            <v>1132120115500336</v>
          </cell>
        </row>
        <row r="772">
          <cell r="G772">
            <v>-1</v>
          </cell>
        </row>
        <row r="773">
          <cell r="A773" t="str">
            <v>1132120115500418</v>
          </cell>
        </row>
        <row r="773">
          <cell r="G773">
            <v>67</v>
          </cell>
        </row>
        <row r="774">
          <cell r="A774" t="str">
            <v>1132120115500534</v>
          </cell>
        </row>
        <row r="774">
          <cell r="G774">
            <v>-1</v>
          </cell>
        </row>
        <row r="775">
          <cell r="A775" t="str">
            <v>1132120115500553</v>
          </cell>
        </row>
        <row r="775">
          <cell r="G775">
            <v>20</v>
          </cell>
        </row>
        <row r="776">
          <cell r="A776" t="str">
            <v>1132120115500576</v>
          </cell>
        </row>
        <row r="776">
          <cell r="G776">
            <v>18</v>
          </cell>
        </row>
        <row r="777">
          <cell r="A777" t="str">
            <v>1132120115500578</v>
          </cell>
        </row>
        <row r="777">
          <cell r="G777">
            <v>-1</v>
          </cell>
        </row>
        <row r="778">
          <cell r="A778" t="str">
            <v>1132120115501064</v>
          </cell>
        </row>
        <row r="778">
          <cell r="G778">
            <v>30</v>
          </cell>
        </row>
        <row r="779">
          <cell r="A779" t="str">
            <v>1132120115501075</v>
          </cell>
        </row>
        <row r="779">
          <cell r="G779">
            <v>68</v>
          </cell>
        </row>
        <row r="780">
          <cell r="A780" t="str">
            <v>1132120115501126</v>
          </cell>
        </row>
        <row r="780">
          <cell r="G780">
            <v>-1</v>
          </cell>
        </row>
        <row r="781">
          <cell r="A781" t="str">
            <v>1132120115501137</v>
          </cell>
        </row>
        <row r="781">
          <cell r="G781">
            <v>-1</v>
          </cell>
        </row>
        <row r="782">
          <cell r="A782" t="str">
            <v>1132120115501170</v>
          </cell>
        </row>
        <row r="782">
          <cell r="G782">
            <v>-1</v>
          </cell>
        </row>
        <row r="783">
          <cell r="A783" t="str">
            <v>1132120115501563</v>
          </cell>
        </row>
        <row r="783">
          <cell r="G783">
            <v>-1</v>
          </cell>
        </row>
        <row r="784">
          <cell r="A784" t="str">
            <v>1132120115500029</v>
          </cell>
        </row>
        <row r="784">
          <cell r="G784">
            <v>-1</v>
          </cell>
        </row>
        <row r="785">
          <cell r="A785" t="str">
            <v>1132120115500033</v>
          </cell>
        </row>
        <row r="785">
          <cell r="G785">
            <v>-1</v>
          </cell>
        </row>
        <row r="786">
          <cell r="A786" t="str">
            <v>1132120115500045</v>
          </cell>
        </row>
        <row r="786">
          <cell r="G786">
            <v>29</v>
          </cell>
        </row>
        <row r="787">
          <cell r="A787" t="str">
            <v>1132120115500046</v>
          </cell>
        </row>
        <row r="787">
          <cell r="G787">
            <v>-1</v>
          </cell>
        </row>
        <row r="788">
          <cell r="A788" t="str">
            <v>1132120115500048</v>
          </cell>
        </row>
        <row r="788">
          <cell r="G788">
            <v>-1</v>
          </cell>
        </row>
        <row r="789">
          <cell r="A789" t="str">
            <v>1132120115500187</v>
          </cell>
        </row>
        <row r="789">
          <cell r="G789">
            <v>31</v>
          </cell>
        </row>
        <row r="790">
          <cell r="A790" t="str">
            <v>1132120115500192</v>
          </cell>
        </row>
        <row r="790">
          <cell r="G790">
            <v>47</v>
          </cell>
        </row>
        <row r="791">
          <cell r="A791" t="str">
            <v>1132120115500230</v>
          </cell>
        </row>
        <row r="791">
          <cell r="G791">
            <v>89</v>
          </cell>
        </row>
        <row r="792">
          <cell r="A792" t="str">
            <v>1132120115500277</v>
          </cell>
        </row>
        <row r="792">
          <cell r="G792">
            <v>-1</v>
          </cell>
        </row>
        <row r="793">
          <cell r="A793" t="str">
            <v>1132120115500363</v>
          </cell>
        </row>
        <row r="793">
          <cell r="G793">
            <v>-1</v>
          </cell>
        </row>
        <row r="794">
          <cell r="A794" t="str">
            <v>1132120115500385</v>
          </cell>
        </row>
        <row r="794">
          <cell r="G794">
            <v>-1</v>
          </cell>
        </row>
        <row r="795">
          <cell r="A795" t="str">
            <v>1132120115500594</v>
          </cell>
        </row>
        <row r="795">
          <cell r="G795">
            <v>-1</v>
          </cell>
        </row>
        <row r="796">
          <cell r="A796" t="str">
            <v>1132120115500672</v>
          </cell>
        </row>
        <row r="796">
          <cell r="G796">
            <v>-1</v>
          </cell>
        </row>
        <row r="797">
          <cell r="A797" t="str">
            <v>1132120115500768</v>
          </cell>
        </row>
        <row r="797">
          <cell r="G797">
            <v>21</v>
          </cell>
        </row>
        <row r="798">
          <cell r="A798" t="str">
            <v>1132120115500769</v>
          </cell>
        </row>
        <row r="798">
          <cell r="G798">
            <v>18</v>
          </cell>
        </row>
        <row r="799">
          <cell r="A799" t="str">
            <v>1132120115500770</v>
          </cell>
        </row>
        <row r="799">
          <cell r="G799">
            <v>33</v>
          </cell>
        </row>
        <row r="800">
          <cell r="A800" t="str">
            <v>1132120115500861</v>
          </cell>
        </row>
        <row r="800">
          <cell r="G800">
            <v>40</v>
          </cell>
        </row>
        <row r="801">
          <cell r="A801" t="str">
            <v>1132120115501109</v>
          </cell>
        </row>
        <row r="801">
          <cell r="G801">
            <v>44</v>
          </cell>
        </row>
        <row r="802">
          <cell r="A802" t="str">
            <v>1132120115501144</v>
          </cell>
        </row>
        <row r="802">
          <cell r="G802">
            <v>65</v>
          </cell>
        </row>
        <row r="803">
          <cell r="A803" t="str">
            <v>1132120115501147</v>
          </cell>
        </row>
        <row r="803">
          <cell r="G803">
            <v>-1</v>
          </cell>
        </row>
        <row r="804">
          <cell r="A804" t="str">
            <v>1132120115501174</v>
          </cell>
        </row>
        <row r="804">
          <cell r="G804">
            <v>-1</v>
          </cell>
        </row>
        <row r="805">
          <cell r="A805" t="str">
            <v>1132120115501183</v>
          </cell>
        </row>
        <row r="805">
          <cell r="G805">
            <v>-1</v>
          </cell>
        </row>
        <row r="806">
          <cell r="A806" t="str">
            <v>1132120115501209</v>
          </cell>
        </row>
        <row r="806">
          <cell r="G806">
            <v>-1</v>
          </cell>
        </row>
        <row r="807">
          <cell r="A807" t="str">
            <v>1132120115501249</v>
          </cell>
        </row>
        <row r="807">
          <cell r="G807">
            <v>-1</v>
          </cell>
        </row>
        <row r="808">
          <cell r="A808" t="str">
            <v>1132120115501397</v>
          </cell>
        </row>
        <row r="808">
          <cell r="G808">
            <v>-1</v>
          </cell>
        </row>
        <row r="809">
          <cell r="A809" t="str">
            <v>1132120115501436</v>
          </cell>
        </row>
        <row r="809">
          <cell r="G809">
            <v>-1</v>
          </cell>
        </row>
        <row r="810">
          <cell r="A810" t="str">
            <v>1132120115501464</v>
          </cell>
        </row>
        <row r="810">
          <cell r="G810">
            <v>-1</v>
          </cell>
        </row>
        <row r="811">
          <cell r="A811" t="str">
            <v>1132120115501556</v>
          </cell>
        </row>
        <row r="811">
          <cell r="G811">
            <v>-1</v>
          </cell>
        </row>
        <row r="812">
          <cell r="A812" t="str">
            <v>1132120115501570</v>
          </cell>
        </row>
        <row r="812">
          <cell r="G812">
            <v>-1</v>
          </cell>
        </row>
        <row r="813">
          <cell r="A813" t="str">
            <v>1132120115501648</v>
          </cell>
        </row>
        <row r="813">
          <cell r="G813">
            <v>-1</v>
          </cell>
        </row>
        <row r="814">
          <cell r="A814" t="str">
            <v>1132120125501445</v>
          </cell>
        </row>
        <row r="814">
          <cell r="G814">
            <v>20</v>
          </cell>
        </row>
        <row r="815">
          <cell r="A815" t="str">
            <v>1132120125501812</v>
          </cell>
        </row>
        <row r="815">
          <cell r="G815">
            <v>44</v>
          </cell>
        </row>
        <row r="816">
          <cell r="A816" t="str">
            <v>1132120125501814</v>
          </cell>
        </row>
        <row r="816">
          <cell r="G816">
            <v>19</v>
          </cell>
        </row>
        <row r="817">
          <cell r="A817" t="str">
            <v>1132120125501816</v>
          </cell>
        </row>
        <row r="817">
          <cell r="G817">
            <v>40</v>
          </cell>
        </row>
        <row r="818">
          <cell r="A818" t="str">
            <v>1132120115500520</v>
          </cell>
        </row>
        <row r="818">
          <cell r="G818">
            <v>-1</v>
          </cell>
        </row>
        <row r="819">
          <cell r="A819" t="str">
            <v>1132120115500535</v>
          </cell>
        </row>
        <row r="819">
          <cell r="G819">
            <v>-1</v>
          </cell>
        </row>
        <row r="820">
          <cell r="A820" t="str">
            <v>1132120115500587</v>
          </cell>
        </row>
        <row r="820">
          <cell r="G820">
            <v>47</v>
          </cell>
        </row>
        <row r="821">
          <cell r="A821" t="str">
            <v>1132120115500552</v>
          </cell>
        </row>
        <row r="821">
          <cell r="G821">
            <v>46</v>
          </cell>
        </row>
        <row r="822">
          <cell r="A822" t="str">
            <v>1132120115501071</v>
          </cell>
        </row>
        <row r="822">
          <cell r="G822">
            <v>34</v>
          </cell>
        </row>
        <row r="823">
          <cell r="A823" t="str">
            <v>1132120115500545</v>
          </cell>
        </row>
        <row r="823">
          <cell r="G823">
            <v>-1</v>
          </cell>
        </row>
        <row r="824">
          <cell r="A824" t="str">
            <v>1132120115500544</v>
          </cell>
        </row>
        <row r="824">
          <cell r="G824">
            <v>-1</v>
          </cell>
        </row>
        <row r="825">
          <cell r="A825" t="str">
            <v>1132120115500536</v>
          </cell>
        </row>
        <row r="825">
          <cell r="G825">
            <v>45</v>
          </cell>
        </row>
        <row r="826">
          <cell r="A826" t="str">
            <v>1132120115500573</v>
          </cell>
        </row>
        <row r="826">
          <cell r="G826">
            <v>-1</v>
          </cell>
        </row>
        <row r="827">
          <cell r="A827" t="str">
            <v>1132120115500522</v>
          </cell>
        </row>
        <row r="827">
          <cell r="G827">
            <v>29</v>
          </cell>
        </row>
        <row r="828">
          <cell r="A828" t="str">
            <v>1132120115500543</v>
          </cell>
        </row>
        <row r="828">
          <cell r="G828">
            <v>44</v>
          </cell>
        </row>
        <row r="829">
          <cell r="A829" t="str">
            <v>1132120115500546</v>
          </cell>
        </row>
        <row r="829">
          <cell r="G829">
            <v>34</v>
          </cell>
        </row>
        <row r="830">
          <cell r="A830" t="str">
            <v>1132120115500585</v>
          </cell>
        </row>
        <row r="830">
          <cell r="G830">
            <v>-1</v>
          </cell>
        </row>
        <row r="831">
          <cell r="A831" t="str">
            <v>1132120115500548</v>
          </cell>
        </row>
        <row r="831">
          <cell r="G831">
            <v>40</v>
          </cell>
        </row>
        <row r="832">
          <cell r="A832" t="str">
            <v>1132120115500358</v>
          </cell>
        </row>
        <row r="832">
          <cell r="G832">
            <v>29</v>
          </cell>
        </row>
        <row r="833">
          <cell r="A833" t="str">
            <v>1132120115500772</v>
          </cell>
        </row>
        <row r="833">
          <cell r="G833">
            <v>41</v>
          </cell>
        </row>
        <row r="834">
          <cell r="A834" t="str">
            <v>1032120115500195</v>
          </cell>
        </row>
        <row r="834">
          <cell r="G834">
            <v>-1</v>
          </cell>
        </row>
        <row r="835">
          <cell r="A835" t="str">
            <v>1032120115500293</v>
          </cell>
        </row>
        <row r="835">
          <cell r="G835">
            <v>62</v>
          </cell>
        </row>
        <row r="836">
          <cell r="A836" t="str">
            <v>1032120115500854</v>
          </cell>
        </row>
        <row r="836">
          <cell r="G836">
            <v>-1</v>
          </cell>
        </row>
        <row r="837">
          <cell r="A837" t="str">
            <v>1032120115500306</v>
          </cell>
        </row>
        <row r="837">
          <cell r="G837">
            <v>44</v>
          </cell>
        </row>
        <row r="838">
          <cell r="A838" t="str">
            <v>1032120115500288</v>
          </cell>
        </row>
        <row r="838">
          <cell r="G838">
            <v>35</v>
          </cell>
        </row>
        <row r="839">
          <cell r="A839" t="str">
            <v>1032120115500085</v>
          </cell>
        </row>
        <row r="839">
          <cell r="G839">
            <v>39</v>
          </cell>
        </row>
        <row r="840">
          <cell r="A840" t="str">
            <v>1032120115500390</v>
          </cell>
        </row>
        <row r="840">
          <cell r="G840">
            <v>-1</v>
          </cell>
        </row>
        <row r="841">
          <cell r="A841" t="str">
            <v>1032120115500316</v>
          </cell>
        </row>
        <row r="841">
          <cell r="G841">
            <v>48</v>
          </cell>
        </row>
        <row r="842">
          <cell r="A842" t="str">
            <v>1032120115500096</v>
          </cell>
        </row>
        <row r="842">
          <cell r="G842">
            <v>-1</v>
          </cell>
        </row>
        <row r="843">
          <cell r="A843" t="str">
            <v>1032120115500188</v>
          </cell>
        </row>
        <row r="843">
          <cell r="G843">
            <v>-1</v>
          </cell>
        </row>
        <row r="844">
          <cell r="A844" t="str">
            <v>1032120115500368</v>
          </cell>
        </row>
        <row r="844">
          <cell r="G844">
            <v>67</v>
          </cell>
        </row>
        <row r="845">
          <cell r="A845" t="str">
            <v>1032120115500218</v>
          </cell>
        </row>
        <row r="845">
          <cell r="G845">
            <v>-1</v>
          </cell>
        </row>
        <row r="846">
          <cell r="A846" t="str">
            <v>1032120115500146</v>
          </cell>
        </row>
        <row r="846">
          <cell r="G846">
            <v>71</v>
          </cell>
        </row>
        <row r="847">
          <cell r="A847" t="str">
            <v>1032120115500388</v>
          </cell>
        </row>
        <row r="847">
          <cell r="G847">
            <v>-1</v>
          </cell>
        </row>
        <row r="848">
          <cell r="A848" t="str">
            <v>1032120115500237</v>
          </cell>
        </row>
        <row r="848">
          <cell r="G848">
            <v>43</v>
          </cell>
        </row>
        <row r="849">
          <cell r="A849" t="str">
            <v>1032120115500213</v>
          </cell>
        </row>
        <row r="849">
          <cell r="G849">
            <v>24</v>
          </cell>
        </row>
        <row r="850">
          <cell r="A850" t="str">
            <v>1032120115500119</v>
          </cell>
        </row>
        <row r="850">
          <cell r="G850">
            <v>-1</v>
          </cell>
        </row>
        <row r="851">
          <cell r="A851" t="str">
            <v>1032120115500231</v>
          </cell>
        </row>
        <row r="851">
          <cell r="G851">
            <v>35</v>
          </cell>
        </row>
        <row r="852">
          <cell r="A852" t="str">
            <v>1032120115500072</v>
          </cell>
        </row>
        <row r="852">
          <cell r="G852">
            <v>27</v>
          </cell>
        </row>
        <row r="853">
          <cell r="A853" t="str">
            <v>1032120115500110</v>
          </cell>
        </row>
        <row r="853">
          <cell r="G853">
            <v>68</v>
          </cell>
        </row>
        <row r="854">
          <cell r="A854" t="str">
            <v>1032120115500073</v>
          </cell>
        </row>
        <row r="854">
          <cell r="G854">
            <v>-1</v>
          </cell>
        </row>
        <row r="855">
          <cell r="A855" t="str">
            <v>1032120115500299</v>
          </cell>
        </row>
        <row r="855">
          <cell r="G855">
            <v>-1</v>
          </cell>
        </row>
        <row r="856">
          <cell r="A856" t="str">
            <v>1032120115501565</v>
          </cell>
        </row>
        <row r="856">
          <cell r="G856">
            <v>-1</v>
          </cell>
        </row>
        <row r="857">
          <cell r="A857" t="str">
            <v>1032120115500320</v>
          </cell>
        </row>
        <row r="857">
          <cell r="G857">
            <v>73</v>
          </cell>
        </row>
        <row r="858">
          <cell r="A858" t="str">
            <v>1032120115500248</v>
          </cell>
        </row>
        <row r="858">
          <cell r="G858">
            <v>-1</v>
          </cell>
        </row>
        <row r="859">
          <cell r="A859" t="str">
            <v>1032120115500074</v>
          </cell>
        </row>
        <row r="859">
          <cell r="G859">
            <v>-1</v>
          </cell>
        </row>
        <row r="860">
          <cell r="A860" t="str">
            <v>1032120115500189</v>
          </cell>
        </row>
        <row r="860">
          <cell r="G860">
            <v>36</v>
          </cell>
        </row>
        <row r="861">
          <cell r="A861" t="str">
            <v>1032120115500416</v>
          </cell>
        </row>
        <row r="861">
          <cell r="G861">
            <v>22</v>
          </cell>
        </row>
        <row r="862">
          <cell r="A862" t="str">
            <v>0932120115500232</v>
          </cell>
        </row>
        <row r="862">
          <cell r="G862">
            <v>42</v>
          </cell>
        </row>
        <row r="863">
          <cell r="A863" t="str">
            <v>0932120115500140</v>
          </cell>
        </row>
        <row r="863">
          <cell r="G863">
            <v>-1</v>
          </cell>
        </row>
        <row r="864">
          <cell r="A864" t="str">
            <v>0932120115500560</v>
          </cell>
        </row>
        <row r="864">
          <cell r="G864">
            <v>-1</v>
          </cell>
        </row>
        <row r="865">
          <cell r="A865" t="str">
            <v>0932120115500171</v>
          </cell>
        </row>
        <row r="865">
          <cell r="G865">
            <v>60</v>
          </cell>
        </row>
        <row r="866">
          <cell r="A866" t="str">
            <v>0932120115500378</v>
          </cell>
        </row>
        <row r="866">
          <cell r="G866">
            <v>88</v>
          </cell>
        </row>
        <row r="867">
          <cell r="A867" t="str">
            <v>0932120115500442</v>
          </cell>
        </row>
        <row r="867">
          <cell r="G867">
            <v>28</v>
          </cell>
        </row>
        <row r="868">
          <cell r="A868" t="str">
            <v>0932120115500273</v>
          </cell>
        </row>
        <row r="868">
          <cell r="G868">
            <v>-1</v>
          </cell>
        </row>
        <row r="869">
          <cell r="A869" t="str">
            <v>0932120115500436</v>
          </cell>
        </row>
        <row r="869">
          <cell r="G869">
            <v>-1</v>
          </cell>
        </row>
        <row r="870">
          <cell r="A870" t="str">
            <v>0932120115500465</v>
          </cell>
        </row>
        <row r="870">
          <cell r="G870">
            <v>48</v>
          </cell>
        </row>
        <row r="871">
          <cell r="A871" t="str">
            <v>0932120115500163</v>
          </cell>
        </row>
        <row r="871">
          <cell r="G871">
            <v>-1</v>
          </cell>
        </row>
        <row r="872">
          <cell r="A872" t="str">
            <v>0932120115500164</v>
          </cell>
        </row>
        <row r="872">
          <cell r="G872">
            <v>-1</v>
          </cell>
        </row>
        <row r="873">
          <cell r="A873" t="str">
            <v>0932120115500191</v>
          </cell>
        </row>
        <row r="873">
          <cell r="G873">
            <v>82</v>
          </cell>
        </row>
        <row r="874">
          <cell r="A874" t="str">
            <v>0932120115500199</v>
          </cell>
        </row>
        <row r="874">
          <cell r="G874">
            <v>62</v>
          </cell>
        </row>
        <row r="875">
          <cell r="A875" t="str">
            <v>0932120115500450</v>
          </cell>
        </row>
        <row r="875">
          <cell r="G875">
            <v>-1</v>
          </cell>
        </row>
        <row r="876">
          <cell r="A876" t="str">
            <v>0932120115500314</v>
          </cell>
        </row>
        <row r="876">
          <cell r="G876">
            <v>50</v>
          </cell>
        </row>
        <row r="877">
          <cell r="A877" t="str">
            <v>0932120115500230</v>
          </cell>
        </row>
        <row r="877">
          <cell r="G877">
            <v>96</v>
          </cell>
        </row>
        <row r="878">
          <cell r="A878" t="str">
            <v>0932120115500135</v>
          </cell>
        </row>
        <row r="878">
          <cell r="G878">
            <v>83</v>
          </cell>
        </row>
        <row r="879">
          <cell r="A879" t="str">
            <v>0932120115500340</v>
          </cell>
        </row>
        <row r="879">
          <cell r="G879">
            <v>82</v>
          </cell>
        </row>
        <row r="880">
          <cell r="A880" t="str">
            <v>0932120115500313</v>
          </cell>
        </row>
        <row r="880">
          <cell r="G880">
            <v>64</v>
          </cell>
        </row>
        <row r="881">
          <cell r="A881" t="str">
            <v>0932120115500195</v>
          </cell>
        </row>
        <row r="881">
          <cell r="G881">
            <v>-1</v>
          </cell>
        </row>
        <row r="882">
          <cell r="A882" t="str">
            <v>0932120115500180</v>
          </cell>
        </row>
        <row r="882">
          <cell r="G882">
            <v>-1</v>
          </cell>
        </row>
        <row r="883">
          <cell r="A883" t="str">
            <v>0932120115500121</v>
          </cell>
        </row>
        <row r="883">
          <cell r="G883">
            <v>-1</v>
          </cell>
        </row>
        <row r="884">
          <cell r="A884" t="str">
            <v>0932120115500341</v>
          </cell>
        </row>
        <row r="884">
          <cell r="G884">
            <v>-1</v>
          </cell>
        </row>
        <row r="885">
          <cell r="A885" t="str">
            <v>0932120115500192</v>
          </cell>
        </row>
        <row r="885">
          <cell r="G885">
            <v>-1</v>
          </cell>
        </row>
        <row r="886">
          <cell r="A886" t="str">
            <v>0932120115500367</v>
          </cell>
        </row>
        <row r="886">
          <cell r="G886">
            <v>75</v>
          </cell>
        </row>
        <row r="887">
          <cell r="A887" t="str">
            <v>1032120115500159</v>
          </cell>
        </row>
        <row r="887">
          <cell r="G887">
            <v>47</v>
          </cell>
        </row>
        <row r="888">
          <cell r="A888" t="str">
            <v>0732108417100083</v>
          </cell>
        </row>
        <row r="888">
          <cell r="G888">
            <v>93</v>
          </cell>
        </row>
        <row r="889">
          <cell r="A889" t="str">
            <v>0932072117100041</v>
          </cell>
        </row>
        <row r="889">
          <cell r="G889">
            <v>-1</v>
          </cell>
        </row>
        <row r="890">
          <cell r="A890" t="str">
            <v>0932072117100149</v>
          </cell>
        </row>
        <row r="890">
          <cell r="G890">
            <v>-1</v>
          </cell>
        </row>
        <row r="891">
          <cell r="A891" t="str">
            <v>1032083117100027</v>
          </cell>
        </row>
        <row r="891">
          <cell r="G891">
            <v>56</v>
          </cell>
        </row>
        <row r="892">
          <cell r="A892" t="str">
            <v>1032083117100017</v>
          </cell>
        </row>
        <row r="892">
          <cell r="G892">
            <v>51</v>
          </cell>
        </row>
        <row r="893">
          <cell r="A893" t="str">
            <v>1032083117100018</v>
          </cell>
        </row>
        <row r="893">
          <cell r="G893">
            <v>63</v>
          </cell>
        </row>
        <row r="894">
          <cell r="A894" t="str">
            <v>1032080117100389</v>
          </cell>
        </row>
        <row r="894">
          <cell r="G894">
            <v>68</v>
          </cell>
        </row>
        <row r="895">
          <cell r="A895" t="str">
            <v>1032080117100394</v>
          </cell>
        </row>
        <row r="895">
          <cell r="G895">
            <v>54</v>
          </cell>
        </row>
        <row r="896">
          <cell r="A896" t="str">
            <v>1032083017100040</v>
          </cell>
        </row>
        <row r="896">
          <cell r="G896">
            <v>63</v>
          </cell>
        </row>
        <row r="897">
          <cell r="A897" t="str">
            <v>1032088217100086</v>
          </cell>
        </row>
        <row r="897">
          <cell r="G897">
            <v>58</v>
          </cell>
        </row>
        <row r="898">
          <cell r="A898" t="str">
            <v>1032082617100052</v>
          </cell>
        </row>
        <row r="898">
          <cell r="G898">
            <v>62</v>
          </cell>
        </row>
        <row r="899">
          <cell r="A899" t="str">
            <v>1032082617100157</v>
          </cell>
        </row>
        <row r="899">
          <cell r="G899">
            <v>56</v>
          </cell>
        </row>
        <row r="900">
          <cell r="A900" t="str">
            <v>1032082617100054</v>
          </cell>
        </row>
        <row r="900">
          <cell r="G900">
            <v>60</v>
          </cell>
        </row>
        <row r="901">
          <cell r="A901" t="str">
            <v>1032083017100254</v>
          </cell>
        </row>
        <row r="901">
          <cell r="G901">
            <v>61</v>
          </cell>
        </row>
        <row r="902">
          <cell r="A902" t="str">
            <v>1032080117100115</v>
          </cell>
        </row>
        <row r="902">
          <cell r="G902">
            <v>50</v>
          </cell>
        </row>
        <row r="903">
          <cell r="A903" t="str">
            <v>1032080117100011</v>
          </cell>
        </row>
        <row r="903">
          <cell r="G903">
            <v>54</v>
          </cell>
        </row>
        <row r="904">
          <cell r="A904" t="str">
            <v>1032080117100358</v>
          </cell>
        </row>
        <row r="904">
          <cell r="G904">
            <v>41</v>
          </cell>
        </row>
        <row r="905">
          <cell r="A905" t="str">
            <v>1032080117100028</v>
          </cell>
        </row>
        <row r="905">
          <cell r="G905">
            <v>31</v>
          </cell>
        </row>
        <row r="906">
          <cell r="A906" t="str">
            <v>1032080117100022</v>
          </cell>
        </row>
        <row r="906">
          <cell r="G906">
            <v>63</v>
          </cell>
        </row>
        <row r="907">
          <cell r="A907" t="str">
            <v>1032083017100060</v>
          </cell>
        </row>
        <row r="907">
          <cell r="G907">
            <v>69</v>
          </cell>
        </row>
        <row r="908">
          <cell r="A908" t="str">
            <v>1032083017100130</v>
          </cell>
        </row>
        <row r="908">
          <cell r="G908">
            <v>68</v>
          </cell>
        </row>
        <row r="909">
          <cell r="A909" t="str">
            <v>1032083117100053</v>
          </cell>
        </row>
        <row r="909">
          <cell r="G909">
            <v>60</v>
          </cell>
        </row>
        <row r="910">
          <cell r="A910" t="str">
            <v>1032083117100047</v>
          </cell>
        </row>
        <row r="910">
          <cell r="G910">
            <v>62</v>
          </cell>
        </row>
        <row r="911">
          <cell r="A911" t="str">
            <v>1032083117100038</v>
          </cell>
        </row>
        <row r="911">
          <cell r="G911">
            <v>60</v>
          </cell>
        </row>
        <row r="912">
          <cell r="A912" t="str">
            <v>1032083117100039</v>
          </cell>
        </row>
        <row r="912">
          <cell r="G912">
            <v>66</v>
          </cell>
        </row>
        <row r="913">
          <cell r="A913" t="str">
            <v>1032083117100042</v>
          </cell>
        </row>
        <row r="913">
          <cell r="G913">
            <v>49</v>
          </cell>
        </row>
        <row r="914">
          <cell r="A914" t="str">
            <v>1032080117100335</v>
          </cell>
        </row>
        <row r="914">
          <cell r="G914">
            <v>54</v>
          </cell>
        </row>
        <row r="915">
          <cell r="A915" t="str">
            <v>1032083117100029</v>
          </cell>
        </row>
        <row r="915">
          <cell r="G915">
            <v>68</v>
          </cell>
        </row>
        <row r="916">
          <cell r="A916" t="str">
            <v>1032080117100262</v>
          </cell>
        </row>
        <row r="916">
          <cell r="G916">
            <v>75</v>
          </cell>
        </row>
        <row r="917">
          <cell r="A917" t="str">
            <v>1032083017100118</v>
          </cell>
        </row>
        <row r="917">
          <cell r="G917">
            <v>59</v>
          </cell>
        </row>
        <row r="918">
          <cell r="A918" t="str">
            <v>1032080117100071</v>
          </cell>
        </row>
        <row r="918">
          <cell r="G918">
            <v>65</v>
          </cell>
        </row>
        <row r="919">
          <cell r="A919" t="str">
            <v>1032080117100357</v>
          </cell>
        </row>
        <row r="919">
          <cell r="G919">
            <v>52</v>
          </cell>
        </row>
        <row r="920">
          <cell r="A920" t="str">
            <v>1032080117100356</v>
          </cell>
        </row>
        <row r="920">
          <cell r="G920">
            <v>66</v>
          </cell>
        </row>
        <row r="921">
          <cell r="A921" t="str">
            <v>1032080117100272</v>
          </cell>
        </row>
        <row r="921">
          <cell r="G921">
            <v>63</v>
          </cell>
        </row>
        <row r="922">
          <cell r="A922" t="str">
            <v>1032082617100092</v>
          </cell>
        </row>
        <row r="922">
          <cell r="G922">
            <v>62</v>
          </cell>
        </row>
        <row r="923">
          <cell r="A923" t="str">
            <v>1032082617100014</v>
          </cell>
        </row>
        <row r="923">
          <cell r="G923">
            <v>60</v>
          </cell>
        </row>
        <row r="924">
          <cell r="A924" t="str">
            <v>1032082617100015</v>
          </cell>
        </row>
        <row r="924">
          <cell r="G924">
            <v>69</v>
          </cell>
        </row>
        <row r="925">
          <cell r="A925" t="str">
            <v>1032080117100286</v>
          </cell>
        </row>
        <row r="925">
          <cell r="G925">
            <v>60</v>
          </cell>
        </row>
        <row r="926">
          <cell r="A926" t="str">
            <v>1032080117100017</v>
          </cell>
        </row>
        <row r="926">
          <cell r="G926">
            <v>70</v>
          </cell>
        </row>
        <row r="927">
          <cell r="A927" t="str">
            <v>1032080117100016</v>
          </cell>
        </row>
        <row r="927">
          <cell r="G927">
            <v>66</v>
          </cell>
        </row>
        <row r="928">
          <cell r="A928" t="str">
            <v>1032082617100091</v>
          </cell>
        </row>
        <row r="928">
          <cell r="G928">
            <v>61</v>
          </cell>
        </row>
        <row r="929">
          <cell r="A929" t="str">
            <v>1032082617100130</v>
          </cell>
        </row>
        <row r="929">
          <cell r="G929">
            <v>61</v>
          </cell>
        </row>
        <row r="930">
          <cell r="A930" t="str">
            <v>1032088217100206</v>
          </cell>
        </row>
        <row r="930">
          <cell r="G930">
            <v>70</v>
          </cell>
        </row>
        <row r="931">
          <cell r="A931" t="str">
            <v>1032080117100139</v>
          </cell>
        </row>
        <row r="931">
          <cell r="G931">
            <v>63</v>
          </cell>
        </row>
        <row r="932">
          <cell r="A932" t="str">
            <v>1032080117100242</v>
          </cell>
        </row>
        <row r="932">
          <cell r="G932">
            <v>73</v>
          </cell>
        </row>
        <row r="933">
          <cell r="A933" t="str">
            <v>1032080117100062</v>
          </cell>
        </row>
        <row r="933">
          <cell r="G933">
            <v>55</v>
          </cell>
        </row>
        <row r="934">
          <cell r="A934" t="str">
            <v>1032080117100178</v>
          </cell>
        </row>
        <row r="934">
          <cell r="G934">
            <v>55</v>
          </cell>
        </row>
        <row r="935">
          <cell r="A935" t="str">
            <v>1032088217100222</v>
          </cell>
        </row>
        <row r="935">
          <cell r="G935">
            <v>65</v>
          </cell>
        </row>
        <row r="936">
          <cell r="A936" t="str">
            <v>1032083017100188</v>
          </cell>
        </row>
        <row r="936">
          <cell r="G936">
            <v>54</v>
          </cell>
        </row>
        <row r="937">
          <cell r="A937" t="str">
            <v>1032082917100067</v>
          </cell>
        </row>
        <row r="937">
          <cell r="G937">
            <v>49</v>
          </cell>
        </row>
        <row r="938">
          <cell r="A938" t="str">
            <v>1032088217100118</v>
          </cell>
        </row>
        <row r="938">
          <cell r="G938">
            <v>62</v>
          </cell>
        </row>
        <row r="939">
          <cell r="A939" t="str">
            <v>1032080117100101</v>
          </cell>
        </row>
        <row r="939">
          <cell r="G939">
            <v>59</v>
          </cell>
        </row>
        <row r="940">
          <cell r="A940" t="str">
            <v>1032080117100237</v>
          </cell>
        </row>
        <row r="940">
          <cell r="G940">
            <v>56</v>
          </cell>
        </row>
        <row r="941">
          <cell r="A941" t="str">
            <v>1032080117100432</v>
          </cell>
        </row>
        <row r="941">
          <cell r="G941">
            <v>60</v>
          </cell>
        </row>
        <row r="942">
          <cell r="A942" t="str">
            <v>1032080117100013</v>
          </cell>
        </row>
        <row r="942">
          <cell r="G942">
            <v>61</v>
          </cell>
        </row>
        <row r="943">
          <cell r="A943" t="str">
            <v>1032088217100209</v>
          </cell>
        </row>
        <row r="943">
          <cell r="G943">
            <v>65</v>
          </cell>
        </row>
        <row r="944">
          <cell r="A944" t="str">
            <v>1032080117100047</v>
          </cell>
        </row>
        <row r="944">
          <cell r="G944">
            <v>61</v>
          </cell>
        </row>
        <row r="945">
          <cell r="A945" t="str">
            <v>1032088217100076</v>
          </cell>
        </row>
        <row r="945">
          <cell r="G945">
            <v>53</v>
          </cell>
        </row>
        <row r="946">
          <cell r="A946" t="str">
            <v>1032080117100206</v>
          </cell>
        </row>
        <row r="946">
          <cell r="G946">
            <v>57</v>
          </cell>
        </row>
        <row r="947">
          <cell r="A947" t="str">
            <v>1032080117100183</v>
          </cell>
        </row>
        <row r="947">
          <cell r="G947">
            <v>67</v>
          </cell>
        </row>
        <row r="948">
          <cell r="A948" t="str">
            <v>1032080117100187</v>
          </cell>
        </row>
        <row r="948">
          <cell r="G948">
            <v>56</v>
          </cell>
        </row>
        <row r="949">
          <cell r="A949" t="str">
            <v>1032080117100203</v>
          </cell>
        </row>
        <row r="949">
          <cell r="G949">
            <v>53</v>
          </cell>
        </row>
        <row r="950">
          <cell r="A950" t="str">
            <v>1032088217100144</v>
          </cell>
        </row>
        <row r="950">
          <cell r="G950">
            <v>71</v>
          </cell>
        </row>
        <row r="951">
          <cell r="A951" t="str">
            <v>1032088217100146</v>
          </cell>
        </row>
        <row r="951">
          <cell r="G951">
            <v>78</v>
          </cell>
        </row>
        <row r="952">
          <cell r="A952" t="str">
            <v>1032088217100142</v>
          </cell>
        </row>
        <row r="952">
          <cell r="G952">
            <v>73</v>
          </cell>
        </row>
        <row r="953">
          <cell r="A953" t="str">
            <v>1032088217100143</v>
          </cell>
        </row>
        <row r="953">
          <cell r="G953">
            <v>66</v>
          </cell>
        </row>
        <row r="954">
          <cell r="A954" t="str">
            <v>1032088217100152</v>
          </cell>
        </row>
        <row r="954">
          <cell r="G954">
            <v>53</v>
          </cell>
        </row>
        <row r="955">
          <cell r="A955" t="str">
            <v>1032080117100024</v>
          </cell>
        </row>
        <row r="955">
          <cell r="G955">
            <v>66</v>
          </cell>
        </row>
        <row r="956">
          <cell r="A956" t="str">
            <v>1032080117100113</v>
          </cell>
        </row>
        <row r="956">
          <cell r="G956">
            <v>38</v>
          </cell>
        </row>
        <row r="957">
          <cell r="A957" t="str">
            <v>1032088217100085</v>
          </cell>
        </row>
        <row r="957">
          <cell r="G957">
            <v>-1</v>
          </cell>
        </row>
        <row r="958">
          <cell r="A958" t="str">
            <v>1032080117100044</v>
          </cell>
        </row>
        <row r="958">
          <cell r="G958">
            <v>50</v>
          </cell>
        </row>
        <row r="959">
          <cell r="A959" t="str">
            <v>1032080117100170</v>
          </cell>
        </row>
        <row r="959">
          <cell r="G959">
            <v>62</v>
          </cell>
        </row>
        <row r="960">
          <cell r="A960" t="str">
            <v>1032080117100010</v>
          </cell>
        </row>
        <row r="960">
          <cell r="G960">
            <v>60</v>
          </cell>
        </row>
        <row r="961">
          <cell r="A961" t="str">
            <v>1032083017100265</v>
          </cell>
        </row>
        <row r="961">
          <cell r="G961">
            <v>70</v>
          </cell>
        </row>
        <row r="962">
          <cell r="A962" t="str">
            <v>1032083017100136</v>
          </cell>
        </row>
        <row r="962">
          <cell r="G962">
            <v>65</v>
          </cell>
        </row>
        <row r="963">
          <cell r="A963" t="str">
            <v>1032088217100099</v>
          </cell>
        </row>
        <row r="963">
          <cell r="G963">
            <v>67</v>
          </cell>
        </row>
        <row r="964">
          <cell r="A964" t="str">
            <v>1032082917100029</v>
          </cell>
        </row>
        <row r="964">
          <cell r="G964">
            <v>65</v>
          </cell>
        </row>
        <row r="965">
          <cell r="A965" t="str">
            <v>1032080117100169</v>
          </cell>
        </row>
        <row r="965">
          <cell r="G965">
            <v>75</v>
          </cell>
        </row>
        <row r="966">
          <cell r="A966" t="str">
            <v>1032080117100240</v>
          </cell>
        </row>
        <row r="966">
          <cell r="G966">
            <v>70</v>
          </cell>
        </row>
        <row r="967">
          <cell r="A967" t="str">
            <v>1032080117100343</v>
          </cell>
        </row>
        <row r="967">
          <cell r="G967">
            <v>86</v>
          </cell>
        </row>
        <row r="968">
          <cell r="A968" t="str">
            <v>1032080117100387</v>
          </cell>
        </row>
        <row r="968">
          <cell r="G968">
            <v>83</v>
          </cell>
        </row>
        <row r="969">
          <cell r="A969" t="str">
            <v>1032080117100414</v>
          </cell>
        </row>
        <row r="969">
          <cell r="G969">
            <v>57</v>
          </cell>
        </row>
        <row r="970">
          <cell r="A970" t="str">
            <v>1032080117100520</v>
          </cell>
        </row>
        <row r="970">
          <cell r="G970">
            <v>72</v>
          </cell>
        </row>
        <row r="971">
          <cell r="A971" t="str">
            <v>1032080117100205</v>
          </cell>
        </row>
        <row r="971">
          <cell r="G971">
            <v>71</v>
          </cell>
        </row>
        <row r="972">
          <cell r="A972" t="str">
            <v>1032088217100075</v>
          </cell>
        </row>
        <row r="972">
          <cell r="G972">
            <v>70</v>
          </cell>
        </row>
        <row r="973">
          <cell r="A973" t="str">
            <v>1032080117100081</v>
          </cell>
        </row>
        <row r="973">
          <cell r="G973">
            <v>65</v>
          </cell>
        </row>
        <row r="974">
          <cell r="A974" t="str">
            <v>1032082617100115</v>
          </cell>
        </row>
        <row r="974">
          <cell r="G974">
            <v>67</v>
          </cell>
        </row>
        <row r="975">
          <cell r="A975" t="str">
            <v>1032082617100084</v>
          </cell>
        </row>
        <row r="975">
          <cell r="G975">
            <v>68</v>
          </cell>
        </row>
        <row r="976">
          <cell r="A976" t="str">
            <v>1032083017100165</v>
          </cell>
        </row>
        <row r="976">
          <cell r="G976">
            <v>71</v>
          </cell>
        </row>
        <row r="977">
          <cell r="A977" t="str">
            <v>1032088217100147</v>
          </cell>
        </row>
        <row r="977">
          <cell r="G977">
            <v>66</v>
          </cell>
        </row>
        <row r="978">
          <cell r="A978" t="str">
            <v>1032083017100086</v>
          </cell>
        </row>
        <row r="978">
          <cell r="G978">
            <v>64</v>
          </cell>
        </row>
        <row r="979">
          <cell r="A979" t="str">
            <v>1032080117100080</v>
          </cell>
        </row>
        <row r="979">
          <cell r="G979">
            <v>56</v>
          </cell>
        </row>
        <row r="980">
          <cell r="A980" t="str">
            <v>0932088217100223</v>
          </cell>
        </row>
        <row r="980">
          <cell r="G980">
            <v>64</v>
          </cell>
        </row>
        <row r="981">
          <cell r="A981" t="str">
            <v>0932080117100578</v>
          </cell>
        </row>
        <row r="981">
          <cell r="G981">
            <v>72</v>
          </cell>
        </row>
        <row r="982">
          <cell r="A982" t="str">
            <v>0932080117100675</v>
          </cell>
        </row>
        <row r="982">
          <cell r="G982">
            <v>68</v>
          </cell>
        </row>
        <row r="983">
          <cell r="A983" t="str">
            <v>0932080117100586</v>
          </cell>
        </row>
        <row r="983">
          <cell r="G983">
            <v>65</v>
          </cell>
        </row>
        <row r="984">
          <cell r="A984" t="str">
            <v>0932080117100616</v>
          </cell>
        </row>
        <row r="984">
          <cell r="G984">
            <v>65</v>
          </cell>
        </row>
        <row r="985">
          <cell r="A985" t="str">
            <v>0932080117100190</v>
          </cell>
        </row>
        <row r="985">
          <cell r="G985">
            <v>76</v>
          </cell>
        </row>
        <row r="986">
          <cell r="A986" t="str">
            <v>0932080117100669</v>
          </cell>
        </row>
        <row r="986">
          <cell r="G986">
            <v>70</v>
          </cell>
        </row>
        <row r="987">
          <cell r="A987" t="str">
            <v>0932080117100764</v>
          </cell>
        </row>
        <row r="987">
          <cell r="G987">
            <v>61</v>
          </cell>
        </row>
        <row r="988">
          <cell r="A988" t="str">
            <v>0932080117100571</v>
          </cell>
        </row>
        <row r="988">
          <cell r="G988">
            <v>60</v>
          </cell>
        </row>
        <row r="989">
          <cell r="A989" t="str">
            <v>0932080117100533</v>
          </cell>
        </row>
        <row r="989">
          <cell r="G989">
            <v>61</v>
          </cell>
        </row>
        <row r="990">
          <cell r="A990" t="str">
            <v>0932080117100611</v>
          </cell>
        </row>
        <row r="990">
          <cell r="G990">
            <v>65</v>
          </cell>
        </row>
        <row r="991">
          <cell r="A991" t="str">
            <v>0932080117100716</v>
          </cell>
        </row>
        <row r="991">
          <cell r="G991">
            <v>59</v>
          </cell>
        </row>
        <row r="992">
          <cell r="A992" t="str">
            <v>0932080117100615</v>
          </cell>
        </row>
        <row r="992">
          <cell r="G992">
            <v>54</v>
          </cell>
        </row>
        <row r="993">
          <cell r="A993" t="str">
            <v>1032062317100208</v>
          </cell>
        </row>
        <row r="993">
          <cell r="G993">
            <v>35</v>
          </cell>
        </row>
        <row r="994">
          <cell r="A994" t="str">
            <v>1032062317100217</v>
          </cell>
        </row>
        <row r="994">
          <cell r="G994">
            <v>38</v>
          </cell>
        </row>
        <row r="995">
          <cell r="A995" t="str">
            <v>1032062317100219</v>
          </cell>
        </row>
        <row r="995">
          <cell r="G995">
            <v>44</v>
          </cell>
        </row>
        <row r="996">
          <cell r="A996" t="str">
            <v>1032062317100224</v>
          </cell>
        </row>
        <row r="996">
          <cell r="G996">
            <v>65</v>
          </cell>
        </row>
        <row r="997">
          <cell r="A997" t="str">
            <v>1032062317100237</v>
          </cell>
        </row>
        <row r="997">
          <cell r="G997">
            <v>66</v>
          </cell>
        </row>
        <row r="998">
          <cell r="A998" t="str">
            <v>1032062317100247</v>
          </cell>
        </row>
        <row r="998">
          <cell r="G998">
            <v>74</v>
          </cell>
        </row>
        <row r="999">
          <cell r="A999" t="str">
            <v>1032062317100260</v>
          </cell>
        </row>
        <row r="999">
          <cell r="G999">
            <v>77</v>
          </cell>
        </row>
        <row r="1000">
          <cell r="A1000" t="str">
            <v>1032062317100290</v>
          </cell>
        </row>
        <row r="1000">
          <cell r="G1000">
            <v>35</v>
          </cell>
        </row>
        <row r="1001">
          <cell r="A1001" t="str">
            <v>1032062317100353</v>
          </cell>
        </row>
        <row r="1001">
          <cell r="G1001">
            <v>77</v>
          </cell>
        </row>
        <row r="1002">
          <cell r="A1002" t="str">
            <v>1032062317100362</v>
          </cell>
        </row>
        <row r="1002">
          <cell r="G1002">
            <v>35</v>
          </cell>
        </row>
        <row r="1003">
          <cell r="A1003" t="str">
            <v>1032062317100375</v>
          </cell>
        </row>
        <row r="1003">
          <cell r="G1003">
            <v>74</v>
          </cell>
        </row>
        <row r="1004">
          <cell r="A1004" t="str">
            <v>1032062317100383</v>
          </cell>
        </row>
        <row r="1004">
          <cell r="G1004">
            <v>41</v>
          </cell>
        </row>
        <row r="1005">
          <cell r="A1005" t="str">
            <v>1032062317100388</v>
          </cell>
        </row>
        <row r="1005">
          <cell r="G1005">
            <v>84</v>
          </cell>
        </row>
        <row r="1006">
          <cell r="A1006" t="str">
            <v>1032062317100427</v>
          </cell>
        </row>
        <row r="1006">
          <cell r="G1006">
            <v>53</v>
          </cell>
        </row>
        <row r="1007">
          <cell r="A1007" t="str">
            <v>1032062317100429</v>
          </cell>
        </row>
        <row r="1007">
          <cell r="G1007">
            <v>31</v>
          </cell>
        </row>
        <row r="1008">
          <cell r="A1008" t="str">
            <v>1032062317100482</v>
          </cell>
        </row>
        <row r="1008">
          <cell r="G1008">
            <v>72</v>
          </cell>
        </row>
        <row r="1009">
          <cell r="A1009" t="str">
            <v>1032062317100499</v>
          </cell>
        </row>
        <row r="1009">
          <cell r="G1009">
            <v>-1</v>
          </cell>
        </row>
        <row r="1010">
          <cell r="A1010" t="str">
            <v>1032062317100505</v>
          </cell>
        </row>
        <row r="1010">
          <cell r="G1010">
            <v>53</v>
          </cell>
        </row>
        <row r="1011">
          <cell r="A1011" t="str">
            <v>1032062317100506</v>
          </cell>
        </row>
        <row r="1011">
          <cell r="G1011">
            <v>48</v>
          </cell>
        </row>
        <row r="1012">
          <cell r="A1012" t="str">
            <v>1032062317100555</v>
          </cell>
        </row>
        <row r="1012">
          <cell r="G1012">
            <v>55</v>
          </cell>
        </row>
        <row r="1013">
          <cell r="A1013" t="str">
            <v>1032062317100626</v>
          </cell>
        </row>
        <row r="1013">
          <cell r="G1013">
            <v>38</v>
          </cell>
        </row>
        <row r="1014">
          <cell r="A1014" t="str">
            <v>1032062317100643</v>
          </cell>
        </row>
        <row r="1014">
          <cell r="G1014">
            <v>53</v>
          </cell>
        </row>
        <row r="1015">
          <cell r="A1015" t="str">
            <v>0932062317100043</v>
          </cell>
        </row>
        <row r="1015">
          <cell r="G1015">
            <v>71</v>
          </cell>
        </row>
        <row r="1016">
          <cell r="A1016" t="str">
            <v>0932062317100055</v>
          </cell>
        </row>
        <row r="1016">
          <cell r="G1016">
            <v>85</v>
          </cell>
        </row>
        <row r="1017">
          <cell r="A1017" t="str">
            <v>0932062317100174</v>
          </cell>
        </row>
        <row r="1017">
          <cell r="G1017">
            <v>29</v>
          </cell>
        </row>
        <row r="1018">
          <cell r="A1018" t="str">
            <v>0932062317100240</v>
          </cell>
        </row>
        <row r="1018">
          <cell r="G1018">
            <v>36</v>
          </cell>
        </row>
        <row r="1019">
          <cell r="A1019" t="str">
            <v>0932062317100242</v>
          </cell>
        </row>
        <row r="1019">
          <cell r="G1019">
            <v>41</v>
          </cell>
        </row>
        <row r="1020">
          <cell r="A1020" t="str">
            <v>0932060115500299</v>
          </cell>
        </row>
        <row r="1020">
          <cell r="G1020">
            <v>54</v>
          </cell>
        </row>
        <row r="1021">
          <cell r="A1021" t="str">
            <v>1132062314510061</v>
          </cell>
        </row>
        <row r="1021">
          <cell r="G1021">
            <v>39</v>
          </cell>
        </row>
        <row r="1022">
          <cell r="A1022" t="str">
            <v>1132062317100098</v>
          </cell>
        </row>
        <row r="1022">
          <cell r="G1022">
            <v>51</v>
          </cell>
        </row>
        <row r="1023">
          <cell r="A1023" t="str">
            <v>1132062317100101</v>
          </cell>
        </row>
        <row r="1023">
          <cell r="G1023">
            <v>29</v>
          </cell>
        </row>
        <row r="1024">
          <cell r="A1024" t="str">
            <v>1032132115500094</v>
          </cell>
        </row>
        <row r="1024">
          <cell r="G1024">
            <v>69</v>
          </cell>
        </row>
        <row r="1025">
          <cell r="A1025" t="str">
            <v>1032132115500095</v>
          </cell>
        </row>
        <row r="1025">
          <cell r="G1025">
            <v>81</v>
          </cell>
        </row>
        <row r="1026">
          <cell r="A1026" t="str">
            <v>1032132115500109</v>
          </cell>
        </row>
        <row r="1026">
          <cell r="G1026">
            <v>81</v>
          </cell>
        </row>
        <row r="1027">
          <cell r="A1027" t="str">
            <v>1032132115500105</v>
          </cell>
        </row>
        <row r="1027">
          <cell r="G1027">
            <v>78</v>
          </cell>
        </row>
        <row r="1028">
          <cell r="A1028" t="str">
            <v>1032132115500097</v>
          </cell>
        </row>
        <row r="1028">
          <cell r="G1028">
            <v>79</v>
          </cell>
        </row>
        <row r="1029">
          <cell r="A1029" t="str">
            <v>1032132117100598</v>
          </cell>
        </row>
        <row r="1029">
          <cell r="G1029">
            <v>57</v>
          </cell>
        </row>
        <row r="1030">
          <cell r="A1030" t="str">
            <v>1032132117100457</v>
          </cell>
        </row>
        <row r="1030">
          <cell r="G1030">
            <v>74</v>
          </cell>
        </row>
        <row r="1031">
          <cell r="A1031" t="str">
            <v>1032132117100437</v>
          </cell>
        </row>
        <row r="1031">
          <cell r="G1031">
            <v>61</v>
          </cell>
        </row>
        <row r="1032">
          <cell r="A1032" t="str">
            <v>1032132117100594</v>
          </cell>
        </row>
        <row r="1032">
          <cell r="G1032">
            <v>70</v>
          </cell>
        </row>
        <row r="1033">
          <cell r="A1033" t="str">
            <v>1032132117100112</v>
          </cell>
        </row>
        <row r="1033">
          <cell r="G1033">
            <v>78</v>
          </cell>
        </row>
        <row r="1034">
          <cell r="A1034" t="str">
            <v>1032132117100069</v>
          </cell>
        </row>
        <row r="1034">
          <cell r="G1034">
            <v>77</v>
          </cell>
        </row>
        <row r="1035">
          <cell r="A1035" t="str">
            <v>1032132117100099</v>
          </cell>
        </row>
        <row r="1035">
          <cell r="G1035">
            <v>66</v>
          </cell>
        </row>
        <row r="1036">
          <cell r="A1036" t="str">
            <v>1032132117100136</v>
          </cell>
        </row>
        <row r="1036">
          <cell r="G1036">
            <v>69</v>
          </cell>
        </row>
        <row r="1037">
          <cell r="A1037" t="str">
            <v>1032132117100577</v>
          </cell>
        </row>
        <row r="1037">
          <cell r="G1037">
            <v>64</v>
          </cell>
        </row>
        <row r="1038">
          <cell r="A1038" t="str">
            <v>1032132317100168</v>
          </cell>
        </row>
        <row r="1038">
          <cell r="G1038">
            <v>79</v>
          </cell>
        </row>
        <row r="1039">
          <cell r="A1039" t="str">
            <v>1032132117101127</v>
          </cell>
        </row>
        <row r="1039">
          <cell r="G1039">
            <v>66</v>
          </cell>
        </row>
        <row r="1040">
          <cell r="A1040" t="str">
            <v>1032132317100045</v>
          </cell>
        </row>
        <row r="1040">
          <cell r="G1040">
            <v>81</v>
          </cell>
        </row>
        <row r="1041">
          <cell r="A1041" t="str">
            <v>1032132117100177</v>
          </cell>
        </row>
        <row r="1041">
          <cell r="G1041">
            <v>76</v>
          </cell>
        </row>
        <row r="1042">
          <cell r="A1042" t="str">
            <v>0932132117100136</v>
          </cell>
        </row>
        <row r="1042">
          <cell r="G1042">
            <v>63</v>
          </cell>
        </row>
        <row r="1043">
          <cell r="A1043" t="str">
            <v>0932132117100213</v>
          </cell>
        </row>
        <row r="1043">
          <cell r="G1043">
            <v>74</v>
          </cell>
        </row>
        <row r="1044">
          <cell r="A1044" t="str">
            <v>1132128117100122</v>
          </cell>
        </row>
        <row r="1044">
          <cell r="G1044">
            <v>72</v>
          </cell>
        </row>
        <row r="1045">
          <cell r="A1045" t="str">
            <v>1132128117100072</v>
          </cell>
        </row>
        <row r="1045">
          <cell r="G1045">
            <v>44</v>
          </cell>
        </row>
        <row r="1046">
          <cell r="A1046" t="str">
            <v>1132128117100014</v>
          </cell>
        </row>
        <row r="1046">
          <cell r="G1046">
            <v>58</v>
          </cell>
        </row>
        <row r="1047">
          <cell r="A1047" t="str">
            <v>1132128117100073</v>
          </cell>
        </row>
        <row r="1047">
          <cell r="G1047">
            <v>69</v>
          </cell>
        </row>
        <row r="1048">
          <cell r="A1048" t="str">
            <v>1132128117100094</v>
          </cell>
        </row>
        <row r="1048">
          <cell r="G1048">
            <v>30</v>
          </cell>
        </row>
        <row r="1049">
          <cell r="A1049" t="str">
            <v>1132128117100079</v>
          </cell>
        </row>
        <row r="1049">
          <cell r="G1049">
            <v>60</v>
          </cell>
        </row>
        <row r="1050">
          <cell r="A1050" t="str">
            <v>1132128117100119</v>
          </cell>
        </row>
        <row r="1050">
          <cell r="G1050">
            <v>87</v>
          </cell>
        </row>
        <row r="1051">
          <cell r="A1051" t="str">
            <v>1132128117100133</v>
          </cell>
        </row>
        <row r="1051">
          <cell r="G1051">
            <v>38</v>
          </cell>
        </row>
        <row r="1052">
          <cell r="A1052" t="str">
            <v>1132120114510023</v>
          </cell>
        </row>
        <row r="1052">
          <cell r="G1052">
            <v>18</v>
          </cell>
        </row>
        <row r="1053">
          <cell r="A1053" t="str">
            <v>1132128117100043</v>
          </cell>
        </row>
        <row r="1053">
          <cell r="G1053">
            <v>62</v>
          </cell>
        </row>
        <row r="1054">
          <cell r="A1054" t="str">
            <v>1132128117100060</v>
          </cell>
        </row>
        <row r="1054">
          <cell r="G1054">
            <v>69</v>
          </cell>
        </row>
        <row r="1055">
          <cell r="A1055" t="str">
            <v>1132128117100067</v>
          </cell>
        </row>
        <row r="1055">
          <cell r="G1055">
            <v>52</v>
          </cell>
        </row>
        <row r="1056">
          <cell r="A1056" t="str">
            <v>1132128117100076</v>
          </cell>
        </row>
        <row r="1056">
          <cell r="G1056">
            <v>33</v>
          </cell>
        </row>
        <row r="1057">
          <cell r="A1057" t="str">
            <v>1132128117100132</v>
          </cell>
        </row>
        <row r="1057">
          <cell r="G1057">
            <v>72</v>
          </cell>
        </row>
        <row r="1058">
          <cell r="A1058" t="str">
            <v>1132128117100096</v>
          </cell>
        </row>
        <row r="1058">
          <cell r="G1058">
            <v>82</v>
          </cell>
        </row>
        <row r="1059">
          <cell r="A1059" t="str">
            <v>1132128117100050</v>
          </cell>
        </row>
        <row r="1059">
          <cell r="G1059">
            <v>73</v>
          </cell>
        </row>
        <row r="1060">
          <cell r="A1060" t="str">
            <v>1132128117100126</v>
          </cell>
        </row>
        <row r="1060">
          <cell r="G1060">
            <v>56</v>
          </cell>
        </row>
        <row r="1061">
          <cell r="A1061" t="str">
            <v>1132120114510020</v>
          </cell>
        </row>
        <row r="1061">
          <cell r="G1061">
            <v>33</v>
          </cell>
        </row>
        <row r="1062">
          <cell r="A1062" t="str">
            <v>1132128117100100</v>
          </cell>
        </row>
        <row r="1062">
          <cell r="G1062">
            <v>61</v>
          </cell>
        </row>
        <row r="1063">
          <cell r="A1063" t="str">
            <v>1132120114510012</v>
          </cell>
        </row>
        <row r="1063">
          <cell r="G1063">
            <v>38</v>
          </cell>
        </row>
        <row r="1064">
          <cell r="A1064" t="str">
            <v>1132128117100102</v>
          </cell>
        </row>
        <row r="1064">
          <cell r="G1064">
            <v>43</v>
          </cell>
        </row>
        <row r="1065">
          <cell r="A1065" t="str">
            <v>1132128117100116</v>
          </cell>
        </row>
        <row r="1065">
          <cell r="G1065">
            <v>7</v>
          </cell>
        </row>
        <row r="1066">
          <cell r="A1066" t="str">
            <v>1132128117100089</v>
          </cell>
        </row>
        <row r="1066">
          <cell r="G1066">
            <v>7</v>
          </cell>
        </row>
        <row r="1067">
          <cell r="A1067" t="str">
            <v>1132128117100037</v>
          </cell>
        </row>
        <row r="1067">
          <cell r="G1067">
            <v>-1</v>
          </cell>
        </row>
        <row r="1068">
          <cell r="A1068" t="str">
            <v>1132128217100010</v>
          </cell>
        </row>
        <row r="1068">
          <cell r="G1068">
            <v>79</v>
          </cell>
        </row>
        <row r="1069">
          <cell r="A1069" t="str">
            <v>1132128115500015</v>
          </cell>
        </row>
        <row r="1069">
          <cell r="G1069">
            <v>54</v>
          </cell>
        </row>
        <row r="1070">
          <cell r="A1070" t="str">
            <v>1132128115500019</v>
          </cell>
        </row>
        <row r="1070">
          <cell r="G1070">
            <v>73</v>
          </cell>
        </row>
        <row r="1071">
          <cell r="A1071" t="str">
            <v>1132128115500020</v>
          </cell>
        </row>
        <row r="1071">
          <cell r="G1071">
            <v>68</v>
          </cell>
        </row>
        <row r="1072">
          <cell r="A1072" t="str">
            <v>1132128115500021</v>
          </cell>
        </row>
        <row r="1072">
          <cell r="G1072">
            <v>66</v>
          </cell>
        </row>
        <row r="1073">
          <cell r="A1073" t="str">
            <v>1132100115501880</v>
          </cell>
        </row>
        <row r="1073">
          <cell r="G1073">
            <v>69</v>
          </cell>
        </row>
        <row r="1074">
          <cell r="A1074" t="str">
            <v>1132100115501884</v>
          </cell>
        </row>
        <row r="1074">
          <cell r="G1074">
            <v>76</v>
          </cell>
        </row>
        <row r="1075">
          <cell r="A1075" t="str">
            <v>1132100115501885</v>
          </cell>
        </row>
        <row r="1075">
          <cell r="G1075">
            <v>43</v>
          </cell>
        </row>
        <row r="1076">
          <cell r="A1076" t="str">
            <v>1132128115500010</v>
          </cell>
        </row>
        <row r="1076">
          <cell r="G1076">
            <v>52</v>
          </cell>
        </row>
        <row r="1077">
          <cell r="A1077" t="str">
            <v>1132128115500012</v>
          </cell>
        </row>
        <row r="1077">
          <cell r="G1077">
            <v>81</v>
          </cell>
        </row>
        <row r="1078">
          <cell r="A1078" t="str">
            <v>1132100115502152</v>
          </cell>
        </row>
        <row r="1078">
          <cell r="G1078">
            <v>51</v>
          </cell>
        </row>
        <row r="1079">
          <cell r="A1079" t="str">
            <v>1132120114500134</v>
          </cell>
        </row>
        <row r="1079">
          <cell r="G1079">
            <v>77</v>
          </cell>
        </row>
        <row r="1080">
          <cell r="A1080" t="str">
            <v>1132100114500445</v>
          </cell>
        </row>
        <row r="1080">
          <cell r="G1080">
            <v>73</v>
          </cell>
        </row>
        <row r="1081">
          <cell r="A1081" t="str">
            <v>1132128115500013</v>
          </cell>
        </row>
        <row r="1081">
          <cell r="G1081">
            <v>80</v>
          </cell>
        </row>
        <row r="1082">
          <cell r="A1082" t="str">
            <v>1132128115500018</v>
          </cell>
        </row>
        <row r="1082">
          <cell r="G1082">
            <v>69</v>
          </cell>
        </row>
        <row r="1083">
          <cell r="A1083" t="str">
            <v>1032128117100101</v>
          </cell>
        </row>
        <row r="1083">
          <cell r="G1083">
            <v>61</v>
          </cell>
        </row>
        <row r="1084">
          <cell r="A1084" t="str">
            <v>1032128117100107</v>
          </cell>
        </row>
        <row r="1084">
          <cell r="G1084">
            <v>73</v>
          </cell>
        </row>
        <row r="1085">
          <cell r="A1085" t="str">
            <v>1032128117100019</v>
          </cell>
        </row>
        <row r="1085">
          <cell r="G1085">
            <v>73</v>
          </cell>
        </row>
        <row r="1086">
          <cell r="A1086" t="str">
            <v>1032128117100020</v>
          </cell>
        </row>
        <row r="1086">
          <cell r="G1086">
            <v>78</v>
          </cell>
        </row>
        <row r="1087">
          <cell r="A1087" t="str">
            <v>1032128117100122</v>
          </cell>
        </row>
        <row r="1087">
          <cell r="G1087">
            <v>57</v>
          </cell>
        </row>
        <row r="1088">
          <cell r="A1088" t="str">
            <v>1032128117100082</v>
          </cell>
        </row>
        <row r="1088">
          <cell r="G1088">
            <v>71</v>
          </cell>
        </row>
        <row r="1089">
          <cell r="A1089" t="str">
            <v>1032128117100067</v>
          </cell>
        </row>
        <row r="1089">
          <cell r="G1089">
            <v>79</v>
          </cell>
        </row>
        <row r="1090">
          <cell r="A1090" t="str">
            <v>1032128117100057</v>
          </cell>
        </row>
        <row r="1090">
          <cell r="G1090">
            <v>53</v>
          </cell>
        </row>
        <row r="1091">
          <cell r="A1091" t="str">
            <v>1032128117100132</v>
          </cell>
        </row>
        <row r="1091">
          <cell r="G1091">
            <v>54</v>
          </cell>
        </row>
        <row r="1092">
          <cell r="A1092" t="str">
            <v>1032128117100054</v>
          </cell>
        </row>
        <row r="1092">
          <cell r="G1092">
            <v>77</v>
          </cell>
        </row>
        <row r="1093">
          <cell r="A1093" t="str">
            <v>1032128117100055</v>
          </cell>
        </row>
        <row r="1093">
          <cell r="G1093">
            <v>65</v>
          </cell>
        </row>
        <row r="1094">
          <cell r="A1094" t="str">
            <v>1032128117100073</v>
          </cell>
        </row>
        <row r="1094">
          <cell r="G1094">
            <v>87</v>
          </cell>
        </row>
        <row r="1095">
          <cell r="A1095" t="str">
            <v>1032128117100081</v>
          </cell>
        </row>
        <row r="1095">
          <cell r="G1095">
            <v>68</v>
          </cell>
        </row>
        <row r="1096">
          <cell r="A1096" t="str">
            <v>1032128117100077</v>
          </cell>
        </row>
        <row r="1096">
          <cell r="G1096">
            <v>89</v>
          </cell>
        </row>
        <row r="1097">
          <cell r="A1097" t="str">
            <v>1032128117100086</v>
          </cell>
        </row>
        <row r="1097">
          <cell r="G1097">
            <v>80</v>
          </cell>
        </row>
        <row r="1098">
          <cell r="A1098" t="str">
            <v>1032128117100094</v>
          </cell>
        </row>
        <row r="1098">
          <cell r="G1098">
            <v>89</v>
          </cell>
        </row>
        <row r="1099">
          <cell r="A1099" t="str">
            <v>1032128117100053</v>
          </cell>
        </row>
        <row r="1099">
          <cell r="G1099">
            <v>78</v>
          </cell>
        </row>
        <row r="1100">
          <cell r="A1100" t="str">
            <v>1032128117100135</v>
          </cell>
        </row>
        <row r="1100">
          <cell r="G1100">
            <v>76</v>
          </cell>
        </row>
        <row r="1101">
          <cell r="A1101" t="str">
            <v>1132010215100321</v>
          </cell>
        </row>
        <row r="1101">
          <cell r="G1101">
            <v>73</v>
          </cell>
        </row>
        <row r="1102">
          <cell r="A1102" t="str">
            <v>1132010215100322</v>
          </cell>
        </row>
        <row r="1102">
          <cell r="G1102">
            <v>53</v>
          </cell>
        </row>
        <row r="1103">
          <cell r="A1103" t="str">
            <v>1132010215100323</v>
          </cell>
        </row>
        <row r="1103">
          <cell r="G1103">
            <v>69</v>
          </cell>
        </row>
        <row r="1104">
          <cell r="A1104" t="str">
            <v>1132010215100324</v>
          </cell>
        </row>
        <row r="1104">
          <cell r="G1104">
            <v>71</v>
          </cell>
        </row>
        <row r="1105">
          <cell r="A1105" t="str">
            <v>1132010215100325</v>
          </cell>
        </row>
        <row r="1105">
          <cell r="G1105">
            <v>49</v>
          </cell>
        </row>
        <row r="1106">
          <cell r="A1106" t="str">
            <v>1132010215100391</v>
          </cell>
        </row>
        <row r="1106">
          <cell r="G1106">
            <v>85</v>
          </cell>
        </row>
        <row r="1107">
          <cell r="A1107" t="str">
            <v>1132010215100392</v>
          </cell>
        </row>
        <row r="1107">
          <cell r="G1107">
            <v>51</v>
          </cell>
        </row>
        <row r="1108">
          <cell r="A1108" t="str">
            <v>1132010215100393</v>
          </cell>
        </row>
        <row r="1108">
          <cell r="G1108">
            <v>59</v>
          </cell>
        </row>
        <row r="1109">
          <cell r="A1109" t="str">
            <v>1132010215100429</v>
          </cell>
        </row>
        <row r="1109">
          <cell r="G1109">
            <v>55</v>
          </cell>
        </row>
        <row r="1110">
          <cell r="A1110" t="str">
            <v>1132010215100442</v>
          </cell>
        </row>
        <row r="1110">
          <cell r="G1110">
            <v>81</v>
          </cell>
        </row>
        <row r="1111">
          <cell r="A1111" t="str">
            <v>1132010215100467</v>
          </cell>
        </row>
        <row r="1111">
          <cell r="G1111">
            <v>74</v>
          </cell>
        </row>
        <row r="1112">
          <cell r="A1112" t="str">
            <v>1132010215100472</v>
          </cell>
        </row>
        <row r="1112">
          <cell r="G1112">
            <v>63</v>
          </cell>
        </row>
        <row r="1113">
          <cell r="A1113" t="str">
            <v>1132010215100478</v>
          </cell>
        </row>
        <row r="1113">
          <cell r="G1113">
            <v>37</v>
          </cell>
        </row>
        <row r="1114">
          <cell r="A1114" t="str">
            <v>1132010215100479</v>
          </cell>
        </row>
        <row r="1114">
          <cell r="G1114">
            <v>9</v>
          </cell>
        </row>
        <row r="1115">
          <cell r="A1115" t="str">
            <v>1132010215100480</v>
          </cell>
        </row>
        <row r="1115">
          <cell r="G1115">
            <v>63</v>
          </cell>
        </row>
        <row r="1116">
          <cell r="A1116" t="str">
            <v>1132010215100481</v>
          </cell>
        </row>
        <row r="1116">
          <cell r="G1116">
            <v>82</v>
          </cell>
        </row>
        <row r="1117">
          <cell r="A1117" t="str">
            <v>1132010215100485</v>
          </cell>
        </row>
        <row r="1117">
          <cell r="G1117">
            <v>49</v>
          </cell>
        </row>
        <row r="1118">
          <cell r="A1118" t="str">
            <v>1132010215100487</v>
          </cell>
        </row>
        <row r="1118">
          <cell r="G1118">
            <v>75</v>
          </cell>
        </row>
        <row r="1119">
          <cell r="A1119" t="str">
            <v>1132010215100490</v>
          </cell>
        </row>
        <row r="1119">
          <cell r="G1119">
            <v>73</v>
          </cell>
        </row>
        <row r="1120">
          <cell r="A1120" t="str">
            <v>1132010215100492</v>
          </cell>
        </row>
        <row r="1120">
          <cell r="G1120">
            <v>62</v>
          </cell>
        </row>
        <row r="1121">
          <cell r="A1121" t="str">
            <v>1132010215100493</v>
          </cell>
        </row>
        <row r="1121">
          <cell r="G1121">
            <v>38</v>
          </cell>
        </row>
        <row r="1122">
          <cell r="A1122" t="str">
            <v>1132010215100494</v>
          </cell>
        </row>
        <row r="1122">
          <cell r="G1122">
            <v>-1</v>
          </cell>
        </row>
        <row r="1123">
          <cell r="A1123" t="str">
            <v>1132010215100495</v>
          </cell>
        </row>
        <row r="1123">
          <cell r="G1123">
            <v>73</v>
          </cell>
        </row>
        <row r="1124">
          <cell r="A1124" t="str">
            <v>1132010215100496</v>
          </cell>
        </row>
        <row r="1124">
          <cell r="G1124">
            <v>67</v>
          </cell>
        </row>
        <row r="1125">
          <cell r="A1125" t="str">
            <v>1132010215100497</v>
          </cell>
        </row>
        <row r="1125">
          <cell r="G1125">
            <v>76</v>
          </cell>
        </row>
        <row r="1126">
          <cell r="A1126" t="str">
            <v>1132010215100498</v>
          </cell>
        </row>
        <row r="1126">
          <cell r="G1126">
            <v>67</v>
          </cell>
        </row>
        <row r="1127">
          <cell r="A1127" t="str">
            <v>1132010215100499</v>
          </cell>
        </row>
        <row r="1127">
          <cell r="G1127">
            <v>53</v>
          </cell>
        </row>
        <row r="1128">
          <cell r="A1128" t="str">
            <v>1132010215100500</v>
          </cell>
        </row>
        <row r="1128">
          <cell r="G1128">
            <v>77</v>
          </cell>
        </row>
        <row r="1129">
          <cell r="A1129" t="str">
            <v>1132010215100501</v>
          </cell>
        </row>
        <row r="1129">
          <cell r="G1129">
            <v>82</v>
          </cell>
        </row>
        <row r="1130">
          <cell r="A1130" t="str">
            <v>1132010215100502</v>
          </cell>
        </row>
        <row r="1130">
          <cell r="G1130">
            <v>78</v>
          </cell>
        </row>
        <row r="1131">
          <cell r="A1131" t="str">
            <v>1132010215100503</v>
          </cell>
        </row>
        <row r="1131">
          <cell r="G1131">
            <v>60</v>
          </cell>
        </row>
        <row r="1132">
          <cell r="A1132" t="str">
            <v>1132010215100504</v>
          </cell>
        </row>
        <row r="1132">
          <cell r="G1132">
            <v>74</v>
          </cell>
        </row>
        <row r="1133">
          <cell r="A1133" t="str">
            <v>1132010215100505</v>
          </cell>
        </row>
        <row r="1133">
          <cell r="G1133">
            <v>71</v>
          </cell>
        </row>
        <row r="1134">
          <cell r="A1134" t="str">
            <v>1132010215100511</v>
          </cell>
        </row>
        <row r="1134">
          <cell r="G1134">
            <v>56</v>
          </cell>
        </row>
        <row r="1135">
          <cell r="A1135" t="str">
            <v>1132010215100513</v>
          </cell>
        </row>
        <row r="1135">
          <cell r="G1135">
            <v>79</v>
          </cell>
        </row>
        <row r="1136">
          <cell r="A1136" t="str">
            <v>1132010215100514</v>
          </cell>
        </row>
        <row r="1136">
          <cell r="G1136">
            <v>75</v>
          </cell>
        </row>
        <row r="1137">
          <cell r="A1137" t="str">
            <v>1132010215100517</v>
          </cell>
        </row>
        <row r="1137">
          <cell r="G1137">
            <v>84</v>
          </cell>
        </row>
        <row r="1138">
          <cell r="A1138" t="str">
            <v>1132010215100518</v>
          </cell>
        </row>
        <row r="1138">
          <cell r="G1138">
            <v>74</v>
          </cell>
        </row>
        <row r="1139">
          <cell r="A1139" t="str">
            <v>1132010215100525</v>
          </cell>
        </row>
        <row r="1139">
          <cell r="G1139">
            <v>70</v>
          </cell>
        </row>
        <row r="1140">
          <cell r="A1140" t="str">
            <v>1132010215100528</v>
          </cell>
        </row>
        <row r="1140">
          <cell r="G1140">
            <v>65</v>
          </cell>
        </row>
        <row r="1141">
          <cell r="A1141" t="str">
            <v>1132010215100530</v>
          </cell>
        </row>
        <row r="1141">
          <cell r="G1141">
            <v>78</v>
          </cell>
        </row>
        <row r="1142">
          <cell r="A1142" t="str">
            <v>1132010215100531</v>
          </cell>
        </row>
        <row r="1142">
          <cell r="G1142">
            <v>62</v>
          </cell>
        </row>
        <row r="1143">
          <cell r="A1143" t="str">
            <v>1132010215100538</v>
          </cell>
        </row>
        <row r="1143">
          <cell r="G1143">
            <v>70</v>
          </cell>
        </row>
        <row r="1144">
          <cell r="A1144" t="str">
            <v>1132010215100543</v>
          </cell>
        </row>
        <row r="1144">
          <cell r="G1144">
            <v>70</v>
          </cell>
        </row>
        <row r="1145">
          <cell r="A1145" t="str">
            <v>1132010215100546</v>
          </cell>
        </row>
        <row r="1145">
          <cell r="G1145">
            <v>56</v>
          </cell>
        </row>
        <row r="1146">
          <cell r="A1146" t="str">
            <v>1132010215100550</v>
          </cell>
        </row>
        <row r="1146">
          <cell r="G1146">
            <v>67</v>
          </cell>
        </row>
        <row r="1147">
          <cell r="A1147" t="str">
            <v>1132010215100553</v>
          </cell>
        </row>
        <row r="1147">
          <cell r="G1147">
            <v>66</v>
          </cell>
        </row>
        <row r="1148">
          <cell r="A1148" t="str">
            <v>1132010215100555</v>
          </cell>
        </row>
        <row r="1148">
          <cell r="G1148">
            <v>74</v>
          </cell>
        </row>
        <row r="1149">
          <cell r="A1149" t="str">
            <v>1132010215100557</v>
          </cell>
        </row>
        <row r="1149">
          <cell r="G1149">
            <v>51</v>
          </cell>
        </row>
        <row r="1150">
          <cell r="A1150" t="str">
            <v>1132010215100560</v>
          </cell>
        </row>
        <row r="1150">
          <cell r="G1150">
            <v>81</v>
          </cell>
        </row>
        <row r="1151">
          <cell r="A1151" t="str">
            <v>1132010215100564</v>
          </cell>
        </row>
        <row r="1151">
          <cell r="G1151">
            <v>79</v>
          </cell>
        </row>
        <row r="1152">
          <cell r="A1152" t="str">
            <v>1132010215100565</v>
          </cell>
        </row>
        <row r="1152">
          <cell r="G1152">
            <v>74</v>
          </cell>
        </row>
        <row r="1153">
          <cell r="A1153" t="str">
            <v>1132010215100568</v>
          </cell>
        </row>
        <row r="1153">
          <cell r="G1153">
            <v>77</v>
          </cell>
        </row>
        <row r="1154">
          <cell r="A1154" t="str">
            <v>1132010215100574</v>
          </cell>
        </row>
        <row r="1154">
          <cell r="G1154">
            <v>82</v>
          </cell>
        </row>
        <row r="1155">
          <cell r="A1155" t="str">
            <v>1132010215100576</v>
          </cell>
        </row>
        <row r="1155">
          <cell r="G1155">
            <v>77</v>
          </cell>
        </row>
        <row r="1156">
          <cell r="A1156" t="str">
            <v>1132010215100577</v>
          </cell>
        </row>
        <row r="1156">
          <cell r="G1156">
            <v>72</v>
          </cell>
        </row>
        <row r="1157">
          <cell r="A1157" t="str">
            <v>1132010215100581</v>
          </cell>
        </row>
        <row r="1157">
          <cell r="G1157">
            <v>82</v>
          </cell>
        </row>
        <row r="1158">
          <cell r="A1158" t="str">
            <v>1132010215100585</v>
          </cell>
        </row>
        <row r="1158">
          <cell r="G1158">
            <v>76</v>
          </cell>
        </row>
        <row r="1159">
          <cell r="A1159" t="str">
            <v>1132010215100590</v>
          </cell>
        </row>
        <row r="1159">
          <cell r="G1159">
            <v>77</v>
          </cell>
        </row>
        <row r="1160">
          <cell r="A1160" t="str">
            <v>1132010215100597</v>
          </cell>
        </row>
        <row r="1160">
          <cell r="G1160">
            <v>49</v>
          </cell>
        </row>
        <row r="1161">
          <cell r="A1161" t="str">
            <v>1132010215100601</v>
          </cell>
        </row>
        <row r="1161">
          <cell r="G1161">
            <v>48</v>
          </cell>
        </row>
        <row r="1162">
          <cell r="A1162" t="str">
            <v>1132010215100604</v>
          </cell>
        </row>
        <row r="1162">
          <cell r="G1162">
            <v>51</v>
          </cell>
        </row>
        <row r="1163">
          <cell r="A1163" t="str">
            <v>1132010215100605</v>
          </cell>
        </row>
        <row r="1163">
          <cell r="G1163">
            <v>61</v>
          </cell>
        </row>
        <row r="1164">
          <cell r="A1164" t="str">
            <v>1132010215100606</v>
          </cell>
        </row>
        <row r="1164">
          <cell r="G1164">
            <v>49</v>
          </cell>
        </row>
        <row r="1165">
          <cell r="A1165" t="str">
            <v>1132010215100611</v>
          </cell>
        </row>
        <row r="1165">
          <cell r="G1165">
            <v>47</v>
          </cell>
        </row>
        <row r="1166">
          <cell r="A1166" t="str">
            <v>1132010215100612</v>
          </cell>
        </row>
        <row r="1166">
          <cell r="G1166">
            <v>45</v>
          </cell>
        </row>
        <row r="1167">
          <cell r="A1167" t="str">
            <v>1132010215100822</v>
          </cell>
        </row>
        <row r="1167">
          <cell r="G1167">
            <v>75</v>
          </cell>
        </row>
        <row r="1168">
          <cell r="A1168" t="str">
            <v>1132010215120005</v>
          </cell>
        </row>
        <row r="1168">
          <cell r="G1168">
            <v>73</v>
          </cell>
        </row>
        <row r="1169">
          <cell r="A1169" t="str">
            <v>1132010215120007</v>
          </cell>
        </row>
        <row r="1169">
          <cell r="G1169">
            <v>36</v>
          </cell>
        </row>
        <row r="1170">
          <cell r="A1170" t="str">
            <v>1132010215120008</v>
          </cell>
        </row>
        <row r="1170">
          <cell r="G1170">
            <v>62</v>
          </cell>
        </row>
        <row r="1171">
          <cell r="A1171" t="str">
            <v>1132010215120009</v>
          </cell>
        </row>
        <row r="1171">
          <cell r="G1171">
            <v>90</v>
          </cell>
        </row>
        <row r="1172">
          <cell r="A1172" t="str">
            <v>1132010215120010</v>
          </cell>
        </row>
        <row r="1172">
          <cell r="G1172">
            <v>61</v>
          </cell>
        </row>
        <row r="1173">
          <cell r="A1173" t="str">
            <v>1132010215120011</v>
          </cell>
        </row>
        <row r="1173">
          <cell r="G1173">
            <v>79</v>
          </cell>
        </row>
        <row r="1174">
          <cell r="A1174" t="str">
            <v>1132010215120012</v>
          </cell>
        </row>
        <row r="1174">
          <cell r="G1174">
            <v>80</v>
          </cell>
        </row>
        <row r="1175">
          <cell r="A1175" t="str">
            <v>1132010215120013</v>
          </cell>
        </row>
        <row r="1175">
          <cell r="G1175">
            <v>46</v>
          </cell>
        </row>
        <row r="1176">
          <cell r="A1176" t="str">
            <v>1132010215120014</v>
          </cell>
        </row>
        <row r="1176">
          <cell r="G1176">
            <v>74</v>
          </cell>
        </row>
        <row r="1177">
          <cell r="A1177" t="str">
            <v>1132010215120015</v>
          </cell>
        </row>
        <row r="1177">
          <cell r="G1177">
            <v>81</v>
          </cell>
        </row>
        <row r="1178">
          <cell r="A1178" t="str">
            <v>1132010215120016</v>
          </cell>
        </row>
        <row r="1178">
          <cell r="G1178">
            <v>83</v>
          </cell>
        </row>
        <row r="1179">
          <cell r="A1179" t="str">
            <v>1132010215120017</v>
          </cell>
        </row>
        <row r="1179">
          <cell r="G1179">
            <v>83</v>
          </cell>
        </row>
        <row r="1180">
          <cell r="A1180" t="str">
            <v>1132010215120018</v>
          </cell>
        </row>
        <row r="1180">
          <cell r="G1180">
            <v>65</v>
          </cell>
        </row>
        <row r="1181">
          <cell r="A1181" t="str">
            <v>1132010215120019</v>
          </cell>
        </row>
        <row r="1181">
          <cell r="G1181">
            <v>85</v>
          </cell>
        </row>
        <row r="1182">
          <cell r="A1182" t="str">
            <v>1132010215120020</v>
          </cell>
        </row>
        <row r="1182">
          <cell r="G1182">
            <v>67</v>
          </cell>
        </row>
        <row r="1183">
          <cell r="A1183" t="str">
            <v>1132010215120021</v>
          </cell>
        </row>
        <row r="1183">
          <cell r="G1183">
            <v>80</v>
          </cell>
        </row>
        <row r="1184">
          <cell r="A1184" t="str">
            <v>1132010215120022</v>
          </cell>
        </row>
        <row r="1184">
          <cell r="G1184">
            <v>35</v>
          </cell>
        </row>
        <row r="1185">
          <cell r="A1185" t="str">
            <v>1132010215120023</v>
          </cell>
        </row>
        <row r="1185">
          <cell r="G1185">
            <v>43</v>
          </cell>
        </row>
        <row r="1186">
          <cell r="A1186" t="str">
            <v>1132010215120024</v>
          </cell>
        </row>
        <row r="1186">
          <cell r="G1186">
            <v>33</v>
          </cell>
        </row>
        <row r="1187">
          <cell r="A1187" t="str">
            <v>1132010215120025</v>
          </cell>
        </row>
        <row r="1187">
          <cell r="G1187">
            <v>27</v>
          </cell>
        </row>
        <row r="1188">
          <cell r="A1188" t="str">
            <v>1132010215120026</v>
          </cell>
        </row>
        <row r="1188">
          <cell r="G1188">
            <v>67</v>
          </cell>
        </row>
        <row r="1189">
          <cell r="A1189" t="str">
            <v>1132010215120029</v>
          </cell>
        </row>
        <row r="1189">
          <cell r="G1189">
            <v>34</v>
          </cell>
        </row>
        <row r="1190">
          <cell r="A1190" t="str">
            <v>1132010215120032</v>
          </cell>
        </row>
        <row r="1190">
          <cell r="G1190">
            <v>-1</v>
          </cell>
        </row>
        <row r="1191">
          <cell r="A1191" t="str">
            <v>1132010215300004</v>
          </cell>
        </row>
        <row r="1191">
          <cell r="G1191">
            <v>48</v>
          </cell>
        </row>
        <row r="1192">
          <cell r="A1192" t="str">
            <v>1132010215300005</v>
          </cell>
        </row>
        <row r="1192">
          <cell r="G1192">
            <v>-1</v>
          </cell>
        </row>
        <row r="1193">
          <cell r="A1193" t="str">
            <v>1132010215300006</v>
          </cell>
        </row>
        <row r="1193">
          <cell r="G1193">
            <v>68</v>
          </cell>
        </row>
        <row r="1194">
          <cell r="A1194" t="str">
            <v>1132010215300007</v>
          </cell>
        </row>
        <row r="1194">
          <cell r="G1194">
            <v>76</v>
          </cell>
        </row>
        <row r="1195">
          <cell r="A1195" t="str">
            <v>1132010215300008</v>
          </cell>
        </row>
        <row r="1195">
          <cell r="G1195">
            <v>72</v>
          </cell>
        </row>
        <row r="1196">
          <cell r="A1196" t="str">
            <v>1132010215300009</v>
          </cell>
        </row>
        <row r="1196">
          <cell r="G1196">
            <v>79</v>
          </cell>
        </row>
        <row r="1197">
          <cell r="A1197" t="str">
            <v>1132010215300011</v>
          </cell>
        </row>
        <row r="1197">
          <cell r="G1197">
            <v>38</v>
          </cell>
        </row>
        <row r="1198">
          <cell r="A1198" t="str">
            <v>1132010215300013</v>
          </cell>
        </row>
        <row r="1198">
          <cell r="G1198">
            <v>49</v>
          </cell>
        </row>
        <row r="1199">
          <cell r="A1199" t="str">
            <v>1132010215300019</v>
          </cell>
        </row>
        <row r="1199">
          <cell r="G1199">
            <v>69</v>
          </cell>
        </row>
        <row r="1200">
          <cell r="A1200" t="str">
            <v>1132010215300022</v>
          </cell>
        </row>
        <row r="1200">
          <cell r="G1200">
            <v>72</v>
          </cell>
        </row>
        <row r="1201">
          <cell r="A1201" t="str">
            <v>1132010215300023</v>
          </cell>
        </row>
        <row r="1201">
          <cell r="G1201">
            <v>65</v>
          </cell>
        </row>
        <row r="1202">
          <cell r="A1202" t="str">
            <v>1132010215300024</v>
          </cell>
        </row>
        <row r="1202">
          <cell r="G1202">
            <v>72</v>
          </cell>
        </row>
        <row r="1203">
          <cell r="A1203" t="str">
            <v>1132010215300025</v>
          </cell>
        </row>
        <row r="1203">
          <cell r="G1203">
            <v>-1</v>
          </cell>
        </row>
        <row r="1204">
          <cell r="A1204" t="str">
            <v>1132010215300027</v>
          </cell>
        </row>
        <row r="1204">
          <cell r="G1204">
            <v>94</v>
          </cell>
        </row>
        <row r="1205">
          <cell r="A1205" t="str">
            <v>1132010215300031</v>
          </cell>
        </row>
        <row r="1205">
          <cell r="G1205">
            <v>68</v>
          </cell>
        </row>
        <row r="1206">
          <cell r="A1206" t="str">
            <v>1132010215300032</v>
          </cell>
        </row>
        <row r="1206">
          <cell r="G1206">
            <v>69</v>
          </cell>
        </row>
        <row r="1207">
          <cell r="A1207" t="str">
            <v>1132010215300033</v>
          </cell>
        </row>
        <row r="1207">
          <cell r="G1207">
            <v>77</v>
          </cell>
        </row>
        <row r="1208">
          <cell r="A1208" t="str">
            <v>1132010215300034</v>
          </cell>
        </row>
        <row r="1208">
          <cell r="G1208">
            <v>81</v>
          </cell>
        </row>
        <row r="1209">
          <cell r="A1209" t="str">
            <v>1132010215300035</v>
          </cell>
        </row>
        <row r="1209">
          <cell r="G1209">
            <v>60</v>
          </cell>
        </row>
        <row r="1210">
          <cell r="A1210" t="str">
            <v>1132010215300036</v>
          </cell>
        </row>
        <row r="1210">
          <cell r="G1210">
            <v>58</v>
          </cell>
        </row>
        <row r="1211">
          <cell r="A1211" t="str">
            <v>1132010215300037</v>
          </cell>
        </row>
        <row r="1211">
          <cell r="G1211">
            <v>76</v>
          </cell>
        </row>
        <row r="1212">
          <cell r="A1212" t="str">
            <v>1132010215300039</v>
          </cell>
        </row>
        <row r="1212">
          <cell r="G1212">
            <v>80</v>
          </cell>
        </row>
        <row r="1213">
          <cell r="A1213" t="str">
            <v>1132010215300040</v>
          </cell>
        </row>
        <row r="1213">
          <cell r="G1213">
            <v>87</v>
          </cell>
        </row>
        <row r="1214">
          <cell r="A1214" t="str">
            <v>1132010215300041</v>
          </cell>
        </row>
        <row r="1214">
          <cell r="G1214">
            <v>56</v>
          </cell>
        </row>
        <row r="1215">
          <cell r="A1215" t="str">
            <v>1132010215300042</v>
          </cell>
        </row>
        <row r="1215">
          <cell r="G1215">
            <v>70</v>
          </cell>
        </row>
        <row r="1216">
          <cell r="A1216" t="str">
            <v>1132010215300044</v>
          </cell>
        </row>
        <row r="1216">
          <cell r="G1216">
            <v>77</v>
          </cell>
        </row>
        <row r="1217">
          <cell r="A1217" t="str">
            <v>1132010215300045</v>
          </cell>
        </row>
        <row r="1217">
          <cell r="G1217">
            <v>-1</v>
          </cell>
        </row>
        <row r="1218">
          <cell r="A1218" t="str">
            <v>1132010215300047</v>
          </cell>
        </row>
        <row r="1218">
          <cell r="G1218">
            <v>63</v>
          </cell>
        </row>
        <row r="1219">
          <cell r="A1219" t="str">
            <v>1132010215300048</v>
          </cell>
        </row>
        <row r="1219">
          <cell r="G1219">
            <v>52</v>
          </cell>
        </row>
        <row r="1220">
          <cell r="A1220" t="str">
            <v>1132010215300049</v>
          </cell>
        </row>
        <row r="1220">
          <cell r="G1220">
            <v>-1</v>
          </cell>
        </row>
        <row r="1221">
          <cell r="A1221" t="str">
            <v>1132010215300052</v>
          </cell>
        </row>
        <row r="1221">
          <cell r="G1221">
            <v>74</v>
          </cell>
        </row>
        <row r="1222">
          <cell r="A1222" t="str">
            <v>1032010215500817</v>
          </cell>
        </row>
        <row r="1222">
          <cell r="G1222">
            <v>-1</v>
          </cell>
        </row>
        <row r="1223">
          <cell r="A1223" t="str">
            <v>1032010215500820</v>
          </cell>
        </row>
        <row r="1223">
          <cell r="G1223">
            <v>-1</v>
          </cell>
        </row>
        <row r="1224">
          <cell r="A1224" t="str">
            <v>1032010215500828</v>
          </cell>
        </row>
        <row r="1224">
          <cell r="G1224">
            <v>-1</v>
          </cell>
        </row>
        <row r="1225">
          <cell r="A1225" t="str">
            <v>1032010215500711</v>
          </cell>
        </row>
        <row r="1225">
          <cell r="G1225">
            <v>88</v>
          </cell>
        </row>
        <row r="1226">
          <cell r="A1226" t="str">
            <v>1032010215500715</v>
          </cell>
        </row>
        <row r="1226">
          <cell r="G1226">
            <v>73</v>
          </cell>
        </row>
        <row r="1227">
          <cell r="A1227" t="str">
            <v>1032010215500717</v>
          </cell>
        </row>
        <row r="1227">
          <cell r="G1227">
            <v>75</v>
          </cell>
        </row>
        <row r="1228">
          <cell r="A1228" t="str">
            <v>1032010215500746</v>
          </cell>
        </row>
        <row r="1228">
          <cell r="G1228">
            <v>40</v>
          </cell>
        </row>
        <row r="1229">
          <cell r="A1229" t="str">
            <v>1032010215500725</v>
          </cell>
        </row>
        <row r="1229">
          <cell r="G1229">
            <v>43</v>
          </cell>
        </row>
        <row r="1230">
          <cell r="A1230" t="str">
            <v>1032010215500731</v>
          </cell>
        </row>
        <row r="1230">
          <cell r="G1230">
            <v>-1</v>
          </cell>
        </row>
        <row r="1231">
          <cell r="A1231" t="str">
            <v>1032010215500779</v>
          </cell>
        </row>
        <row r="1231">
          <cell r="G1231">
            <v>-1</v>
          </cell>
        </row>
        <row r="1232">
          <cell r="A1232" t="str">
            <v>1132010215501237</v>
          </cell>
        </row>
        <row r="1232">
          <cell r="G1232">
            <v>67</v>
          </cell>
        </row>
        <row r="1233">
          <cell r="A1233" t="str">
            <v>1132010215501045</v>
          </cell>
        </row>
        <row r="1233">
          <cell r="G1233">
            <v>77</v>
          </cell>
        </row>
        <row r="1234">
          <cell r="A1234" t="str">
            <v>1132010215501046</v>
          </cell>
        </row>
        <row r="1234">
          <cell r="G1234">
            <v>63</v>
          </cell>
        </row>
        <row r="1235">
          <cell r="A1235" t="str">
            <v>1132010215501047</v>
          </cell>
        </row>
        <row r="1235">
          <cell r="G1235">
            <v>77</v>
          </cell>
        </row>
        <row r="1236">
          <cell r="A1236" t="str">
            <v>1132010215501048</v>
          </cell>
        </row>
        <row r="1236">
          <cell r="G1236">
            <v>71</v>
          </cell>
        </row>
        <row r="1237">
          <cell r="A1237" t="str">
            <v>1132010215501054</v>
          </cell>
        </row>
        <row r="1237">
          <cell r="G1237">
            <v>79</v>
          </cell>
        </row>
        <row r="1238">
          <cell r="A1238" t="str">
            <v>1132010215501057</v>
          </cell>
        </row>
        <row r="1238">
          <cell r="G1238">
            <v>75</v>
          </cell>
        </row>
        <row r="1239">
          <cell r="A1239" t="str">
            <v>1132010215501058</v>
          </cell>
        </row>
        <row r="1239">
          <cell r="G1239">
            <v>73</v>
          </cell>
        </row>
        <row r="1240">
          <cell r="A1240" t="str">
            <v>1132010215501060</v>
          </cell>
        </row>
        <row r="1240">
          <cell r="G1240">
            <v>82</v>
          </cell>
        </row>
        <row r="1241">
          <cell r="A1241" t="str">
            <v>1132010215501061</v>
          </cell>
        </row>
        <row r="1241">
          <cell r="G1241">
            <v>54</v>
          </cell>
        </row>
        <row r="1242">
          <cell r="A1242" t="str">
            <v>1132010215501096</v>
          </cell>
        </row>
        <row r="1242">
          <cell r="G1242">
            <v>92</v>
          </cell>
        </row>
        <row r="1243">
          <cell r="A1243" t="str">
            <v>1132010215501097</v>
          </cell>
        </row>
        <row r="1243">
          <cell r="G1243">
            <v>84</v>
          </cell>
        </row>
        <row r="1244">
          <cell r="A1244" t="str">
            <v>1132010215501100</v>
          </cell>
        </row>
        <row r="1244">
          <cell r="G1244">
            <v>85</v>
          </cell>
        </row>
        <row r="1245">
          <cell r="A1245" t="str">
            <v>1132010215501102</v>
          </cell>
        </row>
        <row r="1245">
          <cell r="G1245">
            <v>76</v>
          </cell>
        </row>
        <row r="1246">
          <cell r="A1246" t="str">
            <v>1132010215501104</v>
          </cell>
        </row>
        <row r="1246">
          <cell r="G1246">
            <v>-1</v>
          </cell>
        </row>
        <row r="1247">
          <cell r="A1247" t="str">
            <v>1132010215501105</v>
          </cell>
        </row>
        <row r="1247">
          <cell r="G1247">
            <v>87</v>
          </cell>
        </row>
        <row r="1248">
          <cell r="A1248" t="str">
            <v>1132010215501113</v>
          </cell>
        </row>
        <row r="1248">
          <cell r="G1248">
            <v>73</v>
          </cell>
        </row>
        <row r="1249">
          <cell r="A1249" t="str">
            <v>1132010215501115</v>
          </cell>
        </row>
        <row r="1249">
          <cell r="G1249">
            <v>83</v>
          </cell>
        </row>
        <row r="1250">
          <cell r="A1250" t="str">
            <v>1132010215501135</v>
          </cell>
        </row>
        <row r="1250">
          <cell r="G1250">
            <v>79</v>
          </cell>
        </row>
        <row r="1251">
          <cell r="A1251" t="str">
            <v>1132010215501136</v>
          </cell>
        </row>
        <row r="1251">
          <cell r="G1251">
            <v>80</v>
          </cell>
        </row>
        <row r="1252">
          <cell r="A1252" t="str">
            <v>1132010215501138</v>
          </cell>
        </row>
        <row r="1252">
          <cell r="G1252">
            <v>74</v>
          </cell>
        </row>
        <row r="1253">
          <cell r="A1253" t="str">
            <v>1132010215501149</v>
          </cell>
        </row>
        <row r="1253">
          <cell r="G1253">
            <v>64</v>
          </cell>
        </row>
        <row r="1254">
          <cell r="A1254" t="str">
            <v>1132010215501150</v>
          </cell>
        </row>
        <row r="1254">
          <cell r="G1254">
            <v>50</v>
          </cell>
        </row>
        <row r="1255">
          <cell r="A1255" t="str">
            <v>1132010215501152</v>
          </cell>
        </row>
        <row r="1255">
          <cell r="G1255">
            <v>67</v>
          </cell>
        </row>
        <row r="1256">
          <cell r="A1256" t="str">
            <v>1132010215501153</v>
          </cell>
        </row>
        <row r="1256">
          <cell r="G1256">
            <v>77</v>
          </cell>
        </row>
        <row r="1257">
          <cell r="A1257" t="str">
            <v>1132010215501155</v>
          </cell>
        </row>
        <row r="1257">
          <cell r="G1257">
            <v>79</v>
          </cell>
        </row>
        <row r="1258">
          <cell r="A1258" t="str">
            <v>1132010215501169</v>
          </cell>
        </row>
        <row r="1258">
          <cell r="G1258">
            <v>28</v>
          </cell>
        </row>
        <row r="1259">
          <cell r="A1259" t="str">
            <v>1132010215501170</v>
          </cell>
        </row>
        <row r="1259">
          <cell r="G1259">
            <v>72</v>
          </cell>
        </row>
        <row r="1260">
          <cell r="A1260" t="str">
            <v>1132010215501171</v>
          </cell>
        </row>
        <row r="1260">
          <cell r="G1260">
            <v>42</v>
          </cell>
        </row>
        <row r="1261">
          <cell r="A1261" t="str">
            <v>1132010215501172</v>
          </cell>
        </row>
        <row r="1261">
          <cell r="G1261">
            <v>88</v>
          </cell>
        </row>
        <row r="1262">
          <cell r="A1262" t="str">
            <v>1132010215501173</v>
          </cell>
        </row>
        <row r="1262">
          <cell r="G1262">
            <v>77</v>
          </cell>
        </row>
        <row r="1263">
          <cell r="A1263" t="str">
            <v>1132010215501174</v>
          </cell>
        </row>
        <row r="1263">
          <cell r="G1263">
            <v>67</v>
          </cell>
        </row>
        <row r="1264">
          <cell r="A1264" t="str">
            <v>1132010215501175</v>
          </cell>
        </row>
        <row r="1264">
          <cell r="G1264">
            <v>86</v>
          </cell>
        </row>
        <row r="1265">
          <cell r="A1265" t="str">
            <v>1132010215501176</v>
          </cell>
        </row>
        <row r="1265">
          <cell r="G1265">
            <v>67</v>
          </cell>
        </row>
        <row r="1266">
          <cell r="A1266" t="str">
            <v>1132010215501179</v>
          </cell>
        </row>
        <row r="1266">
          <cell r="G1266">
            <v>82</v>
          </cell>
        </row>
        <row r="1267">
          <cell r="A1267" t="str">
            <v>1132010215501180</v>
          </cell>
        </row>
        <row r="1267">
          <cell r="G1267">
            <v>71</v>
          </cell>
        </row>
        <row r="1268">
          <cell r="A1268" t="str">
            <v>1132010215501181</v>
          </cell>
        </row>
        <row r="1268">
          <cell r="G1268">
            <v>82</v>
          </cell>
        </row>
        <row r="1269">
          <cell r="A1269" t="str">
            <v>1132010215501182</v>
          </cell>
        </row>
        <row r="1269">
          <cell r="G1269">
            <v>75</v>
          </cell>
        </row>
        <row r="1270">
          <cell r="A1270" t="str">
            <v>1132010215501183</v>
          </cell>
        </row>
        <row r="1270">
          <cell r="G1270">
            <v>86</v>
          </cell>
        </row>
        <row r="1271">
          <cell r="A1271" t="str">
            <v>1132010215501184</v>
          </cell>
        </row>
        <row r="1271">
          <cell r="G1271">
            <v>66</v>
          </cell>
        </row>
        <row r="1272">
          <cell r="A1272" t="str">
            <v>1132010215501185</v>
          </cell>
        </row>
        <row r="1272">
          <cell r="G1272">
            <v>70</v>
          </cell>
        </row>
        <row r="1273">
          <cell r="A1273" t="str">
            <v>1132010215501188</v>
          </cell>
        </row>
        <row r="1273">
          <cell r="G1273">
            <v>74</v>
          </cell>
        </row>
        <row r="1274">
          <cell r="A1274" t="str">
            <v>1132010215501193</v>
          </cell>
        </row>
        <row r="1274">
          <cell r="G1274">
            <v>84</v>
          </cell>
        </row>
        <row r="1275">
          <cell r="A1275" t="str">
            <v>1132010215501196</v>
          </cell>
        </row>
        <row r="1275">
          <cell r="G1275">
            <v>75</v>
          </cell>
        </row>
        <row r="1276">
          <cell r="A1276" t="str">
            <v>1132010215501227</v>
          </cell>
        </row>
        <row r="1276">
          <cell r="G1276">
            <v>61</v>
          </cell>
        </row>
        <row r="1277">
          <cell r="A1277" t="str">
            <v>1132010215501229</v>
          </cell>
        </row>
        <row r="1277">
          <cell r="G1277">
            <v>80</v>
          </cell>
        </row>
        <row r="1278">
          <cell r="A1278" t="str">
            <v>1132010215501231</v>
          </cell>
        </row>
        <row r="1278">
          <cell r="G1278">
            <v>73</v>
          </cell>
        </row>
        <row r="1279">
          <cell r="A1279" t="str">
            <v>1132010215501234</v>
          </cell>
        </row>
        <row r="1279">
          <cell r="G1279">
            <v>65</v>
          </cell>
        </row>
        <row r="1280">
          <cell r="A1280" t="str">
            <v>1132010215501241</v>
          </cell>
        </row>
        <row r="1280">
          <cell r="G1280">
            <v>85</v>
          </cell>
        </row>
        <row r="1281">
          <cell r="A1281" t="str">
            <v>1132010215501244</v>
          </cell>
        </row>
        <row r="1281">
          <cell r="G1281">
            <v>78</v>
          </cell>
        </row>
        <row r="1282">
          <cell r="A1282" t="str">
            <v>1132010215501248</v>
          </cell>
        </row>
        <row r="1282">
          <cell r="G1282">
            <v>71</v>
          </cell>
        </row>
        <row r="1283">
          <cell r="A1283" t="str">
            <v>1132010215501253</v>
          </cell>
        </row>
        <row r="1283">
          <cell r="G1283">
            <v>83</v>
          </cell>
        </row>
        <row r="1284">
          <cell r="A1284" t="str">
            <v>1132010215501255</v>
          </cell>
        </row>
        <row r="1284">
          <cell r="G1284">
            <v>80</v>
          </cell>
        </row>
        <row r="1285">
          <cell r="A1285" t="str">
            <v>1132010215501256</v>
          </cell>
        </row>
        <row r="1285">
          <cell r="G1285">
            <v>90</v>
          </cell>
        </row>
        <row r="1286">
          <cell r="A1286" t="str">
            <v>1132010215501257</v>
          </cell>
        </row>
        <row r="1286">
          <cell r="G1286">
            <v>77</v>
          </cell>
        </row>
        <row r="1287">
          <cell r="A1287" t="str">
            <v>1132010215501259</v>
          </cell>
        </row>
        <row r="1287">
          <cell r="G1287">
            <v>79</v>
          </cell>
        </row>
        <row r="1288">
          <cell r="A1288" t="str">
            <v>1132010215501260</v>
          </cell>
        </row>
        <row r="1288">
          <cell r="G1288">
            <v>82</v>
          </cell>
        </row>
        <row r="1289">
          <cell r="A1289" t="str">
            <v>1132010215501262</v>
          </cell>
        </row>
        <row r="1289">
          <cell r="G1289">
            <v>68</v>
          </cell>
        </row>
        <row r="1290">
          <cell r="A1290" t="str">
            <v>1132010215501263</v>
          </cell>
        </row>
        <row r="1290">
          <cell r="G1290">
            <v>80</v>
          </cell>
        </row>
        <row r="1291">
          <cell r="A1291" t="str">
            <v>1132010215501265</v>
          </cell>
        </row>
        <row r="1291">
          <cell r="G1291">
            <v>87</v>
          </cell>
        </row>
        <row r="1292">
          <cell r="A1292" t="str">
            <v>1132010215501272</v>
          </cell>
        </row>
        <row r="1292">
          <cell r="G1292">
            <v>79</v>
          </cell>
        </row>
        <row r="1293">
          <cell r="A1293" t="str">
            <v>1132010215501343</v>
          </cell>
        </row>
        <row r="1293">
          <cell r="G1293">
            <v>60</v>
          </cell>
        </row>
        <row r="1294">
          <cell r="A1294" t="str">
            <v>1132010215501366</v>
          </cell>
        </row>
        <row r="1294">
          <cell r="G1294">
            <v>87</v>
          </cell>
        </row>
        <row r="1295">
          <cell r="A1295" t="str">
            <v>1132010215501367</v>
          </cell>
        </row>
        <row r="1295">
          <cell r="G1295">
            <v>87</v>
          </cell>
        </row>
        <row r="1296">
          <cell r="A1296" t="str">
            <v>1132010215501371</v>
          </cell>
        </row>
        <row r="1296">
          <cell r="G1296">
            <v>88</v>
          </cell>
        </row>
        <row r="1297">
          <cell r="A1297" t="str">
            <v>1132010215501059</v>
          </cell>
        </row>
        <row r="1297">
          <cell r="G1297">
            <v>61</v>
          </cell>
        </row>
        <row r="1298">
          <cell r="A1298" t="str">
            <v>1132010215501033</v>
          </cell>
        </row>
        <row r="1298">
          <cell r="G1298">
            <v>86</v>
          </cell>
        </row>
        <row r="1299">
          <cell r="A1299" t="str">
            <v>1132010215501036</v>
          </cell>
        </row>
        <row r="1299">
          <cell r="G1299">
            <v>51</v>
          </cell>
        </row>
        <row r="1300">
          <cell r="A1300" t="str">
            <v>1132010215501039</v>
          </cell>
        </row>
        <row r="1300">
          <cell r="G1300">
            <v>77</v>
          </cell>
        </row>
        <row r="1301">
          <cell r="A1301" t="str">
            <v>1132010215501041</v>
          </cell>
        </row>
        <row r="1301">
          <cell r="G1301">
            <v>78</v>
          </cell>
        </row>
        <row r="1302">
          <cell r="A1302" t="str">
            <v>1132010215501052</v>
          </cell>
        </row>
        <row r="1302">
          <cell r="G1302">
            <v>85</v>
          </cell>
        </row>
        <row r="1303">
          <cell r="A1303" t="str">
            <v>1132010215501065</v>
          </cell>
        </row>
        <row r="1303">
          <cell r="G1303">
            <v>76</v>
          </cell>
        </row>
        <row r="1304">
          <cell r="A1304" t="str">
            <v>1132010215501066</v>
          </cell>
        </row>
        <row r="1304">
          <cell r="G1304">
            <v>79</v>
          </cell>
        </row>
        <row r="1305">
          <cell r="A1305" t="str">
            <v>1132010215501067</v>
          </cell>
        </row>
        <row r="1305">
          <cell r="G1305">
            <v>83</v>
          </cell>
        </row>
        <row r="1306">
          <cell r="A1306" t="str">
            <v>1132010215501068</v>
          </cell>
        </row>
        <row r="1306">
          <cell r="G1306">
            <v>80</v>
          </cell>
        </row>
        <row r="1307">
          <cell r="A1307" t="str">
            <v>1132010215501069</v>
          </cell>
        </row>
        <row r="1307">
          <cell r="G1307">
            <v>71</v>
          </cell>
        </row>
        <row r="1308">
          <cell r="A1308" t="str">
            <v>1132010215501070</v>
          </cell>
        </row>
        <row r="1308">
          <cell r="G1308">
            <v>33</v>
          </cell>
        </row>
        <row r="1309">
          <cell r="A1309" t="str">
            <v>1132010215501071</v>
          </cell>
        </row>
        <row r="1309">
          <cell r="G1309">
            <v>76</v>
          </cell>
        </row>
        <row r="1310">
          <cell r="A1310" t="str">
            <v>1132010215501072</v>
          </cell>
        </row>
        <row r="1310">
          <cell r="G1310">
            <v>83</v>
          </cell>
        </row>
        <row r="1311">
          <cell r="A1311" t="str">
            <v>1132010215501073</v>
          </cell>
        </row>
        <row r="1311">
          <cell r="G1311">
            <v>76</v>
          </cell>
        </row>
        <row r="1312">
          <cell r="A1312" t="str">
            <v>1132010215501074</v>
          </cell>
        </row>
        <row r="1312">
          <cell r="G1312">
            <v>78</v>
          </cell>
        </row>
        <row r="1313">
          <cell r="A1313" t="str">
            <v>1132010215501075</v>
          </cell>
        </row>
        <row r="1313">
          <cell r="G1313">
            <v>83</v>
          </cell>
        </row>
        <row r="1314">
          <cell r="A1314" t="str">
            <v>1132010215501076</v>
          </cell>
        </row>
        <row r="1314">
          <cell r="G1314">
            <v>83</v>
          </cell>
        </row>
        <row r="1315">
          <cell r="A1315" t="str">
            <v>1132010215501077</v>
          </cell>
        </row>
        <row r="1315">
          <cell r="G1315">
            <v>81</v>
          </cell>
        </row>
        <row r="1316">
          <cell r="A1316" t="str">
            <v>1132010215501078</v>
          </cell>
        </row>
        <row r="1316">
          <cell r="G1316">
            <v>76</v>
          </cell>
        </row>
        <row r="1317">
          <cell r="A1317" t="str">
            <v>1132010215501079</v>
          </cell>
        </row>
        <row r="1317">
          <cell r="G1317">
            <v>83</v>
          </cell>
        </row>
        <row r="1318">
          <cell r="A1318" t="str">
            <v>1132010215501080</v>
          </cell>
        </row>
        <row r="1318">
          <cell r="G1318">
            <v>82</v>
          </cell>
        </row>
        <row r="1319">
          <cell r="A1319" t="str">
            <v>1132010215501081</v>
          </cell>
        </row>
        <row r="1319">
          <cell r="G1319">
            <v>74</v>
          </cell>
        </row>
        <row r="1320">
          <cell r="A1320" t="str">
            <v>1132010215501082</v>
          </cell>
        </row>
        <row r="1320">
          <cell r="G1320">
            <v>69</v>
          </cell>
        </row>
        <row r="1321">
          <cell r="A1321" t="str">
            <v>1132010215501083</v>
          </cell>
        </row>
        <row r="1321">
          <cell r="G1321">
            <v>81</v>
          </cell>
        </row>
        <row r="1322">
          <cell r="A1322" t="str">
            <v>1132010215501084</v>
          </cell>
        </row>
        <row r="1322">
          <cell r="G1322">
            <v>75</v>
          </cell>
        </row>
        <row r="1323">
          <cell r="A1323" t="str">
            <v>1132010215501085</v>
          </cell>
        </row>
        <row r="1323">
          <cell r="G1323">
            <v>83</v>
          </cell>
        </row>
        <row r="1324">
          <cell r="A1324" t="str">
            <v>1132010215501086</v>
          </cell>
        </row>
        <row r="1324">
          <cell r="G1324">
            <v>-1</v>
          </cell>
        </row>
        <row r="1325">
          <cell r="A1325" t="str">
            <v>1132010215501087</v>
          </cell>
        </row>
        <row r="1325">
          <cell r="G1325">
            <v>81</v>
          </cell>
        </row>
        <row r="1326">
          <cell r="A1326" t="str">
            <v>1132010215501088</v>
          </cell>
        </row>
        <row r="1326">
          <cell r="G1326">
            <v>90</v>
          </cell>
        </row>
        <row r="1327">
          <cell r="A1327" t="str">
            <v>1132010215501089</v>
          </cell>
        </row>
        <row r="1327">
          <cell r="G1327">
            <v>82</v>
          </cell>
        </row>
        <row r="1328">
          <cell r="A1328" t="str">
            <v>1132010215501090</v>
          </cell>
        </row>
        <row r="1328">
          <cell r="G1328">
            <v>89</v>
          </cell>
        </row>
        <row r="1329">
          <cell r="A1329" t="str">
            <v>1132010215501091</v>
          </cell>
        </row>
        <row r="1329">
          <cell r="G1329">
            <v>82</v>
          </cell>
        </row>
        <row r="1330">
          <cell r="A1330" t="str">
            <v>1132010215501092</v>
          </cell>
        </row>
        <row r="1330">
          <cell r="G1330">
            <v>86</v>
          </cell>
        </row>
        <row r="1331">
          <cell r="A1331" t="str">
            <v>1132010215501093</v>
          </cell>
        </row>
        <row r="1331">
          <cell r="G1331">
            <v>77</v>
          </cell>
        </row>
        <row r="1332">
          <cell r="A1332" t="str">
            <v>1132010215501094</v>
          </cell>
        </row>
        <row r="1332">
          <cell r="G1332">
            <v>89</v>
          </cell>
        </row>
        <row r="1333">
          <cell r="A1333" t="str">
            <v>1132010215501095</v>
          </cell>
        </row>
        <row r="1333">
          <cell r="G1333">
            <v>78</v>
          </cell>
        </row>
        <row r="1334">
          <cell r="A1334" t="str">
            <v>1132010215501098</v>
          </cell>
        </row>
        <row r="1334">
          <cell r="G1334">
            <v>84</v>
          </cell>
        </row>
        <row r="1335">
          <cell r="A1335" t="str">
            <v>1132010215501099</v>
          </cell>
        </row>
        <row r="1335">
          <cell r="G1335">
            <v>86</v>
          </cell>
        </row>
        <row r="1336">
          <cell r="A1336" t="str">
            <v>1132010215501101</v>
          </cell>
        </row>
        <row r="1336">
          <cell r="G1336">
            <v>82</v>
          </cell>
        </row>
        <row r="1337">
          <cell r="A1337" t="str">
            <v>1132010215501103</v>
          </cell>
        </row>
        <row r="1337">
          <cell r="G1337">
            <v>87</v>
          </cell>
        </row>
        <row r="1338">
          <cell r="A1338" t="str">
            <v>1132010215501106</v>
          </cell>
        </row>
        <row r="1338">
          <cell r="G1338">
            <v>89</v>
          </cell>
        </row>
        <row r="1339">
          <cell r="A1339" t="str">
            <v>1132010215501107</v>
          </cell>
        </row>
        <row r="1339">
          <cell r="G1339">
            <v>93</v>
          </cell>
        </row>
        <row r="1340">
          <cell r="A1340" t="str">
            <v>1132010215501108</v>
          </cell>
        </row>
        <row r="1340">
          <cell r="G1340">
            <v>89</v>
          </cell>
        </row>
        <row r="1341">
          <cell r="A1341" t="str">
            <v>1132010215501109</v>
          </cell>
        </row>
        <row r="1341">
          <cell r="G1341">
            <v>86</v>
          </cell>
        </row>
        <row r="1342">
          <cell r="A1342" t="str">
            <v>1132010215501110</v>
          </cell>
        </row>
        <row r="1342">
          <cell r="G1342">
            <v>77</v>
          </cell>
        </row>
        <row r="1343">
          <cell r="A1343" t="str">
            <v>1132010215501112</v>
          </cell>
        </row>
        <row r="1343">
          <cell r="G1343">
            <v>88</v>
          </cell>
        </row>
        <row r="1344">
          <cell r="A1344" t="str">
            <v>1132010215501114</v>
          </cell>
        </row>
        <row r="1344">
          <cell r="G1344">
            <v>70</v>
          </cell>
        </row>
        <row r="1345">
          <cell r="A1345" t="str">
            <v>1132010215501116</v>
          </cell>
        </row>
        <row r="1345">
          <cell r="G1345">
            <v>74</v>
          </cell>
        </row>
        <row r="1346">
          <cell r="A1346" t="str">
            <v>1132010215501117</v>
          </cell>
        </row>
        <row r="1346">
          <cell r="G1346">
            <v>77</v>
          </cell>
        </row>
        <row r="1347">
          <cell r="A1347" t="str">
            <v>1132010215501120</v>
          </cell>
        </row>
        <row r="1347">
          <cell r="G1347">
            <v>-1</v>
          </cell>
        </row>
        <row r="1348">
          <cell r="A1348" t="str">
            <v>1132010215501121</v>
          </cell>
        </row>
        <row r="1348">
          <cell r="G1348">
            <v>49</v>
          </cell>
        </row>
        <row r="1349">
          <cell r="A1349" t="str">
            <v>1132010215501122</v>
          </cell>
        </row>
        <row r="1349">
          <cell r="G1349">
            <v>77</v>
          </cell>
        </row>
        <row r="1350">
          <cell r="A1350" t="str">
            <v>1132010215501123</v>
          </cell>
        </row>
        <row r="1350">
          <cell r="G1350">
            <v>-1</v>
          </cell>
        </row>
        <row r="1351">
          <cell r="A1351" t="str">
            <v>1132010215501125</v>
          </cell>
        </row>
        <row r="1351">
          <cell r="G1351">
            <v>79</v>
          </cell>
        </row>
        <row r="1352">
          <cell r="A1352" t="str">
            <v>1132010215501126</v>
          </cell>
        </row>
        <row r="1352">
          <cell r="G1352">
            <v>85</v>
          </cell>
        </row>
        <row r="1353">
          <cell r="A1353" t="str">
            <v>1132010215501128</v>
          </cell>
        </row>
        <row r="1353">
          <cell r="G1353">
            <v>66</v>
          </cell>
        </row>
        <row r="1354">
          <cell r="A1354" t="str">
            <v>1132010215501129</v>
          </cell>
        </row>
        <row r="1354">
          <cell r="G1354">
            <v>77</v>
          </cell>
        </row>
        <row r="1355">
          <cell r="A1355" t="str">
            <v>1132010215501131</v>
          </cell>
        </row>
        <row r="1355">
          <cell r="G1355">
            <v>65</v>
          </cell>
        </row>
        <row r="1356">
          <cell r="A1356" t="str">
            <v>1132010215501132</v>
          </cell>
        </row>
        <row r="1356">
          <cell r="G1356">
            <v>65</v>
          </cell>
        </row>
        <row r="1357">
          <cell r="A1357" t="str">
            <v>1132010215501134</v>
          </cell>
        </row>
        <row r="1357">
          <cell r="G1357">
            <v>80</v>
          </cell>
        </row>
        <row r="1358">
          <cell r="A1358" t="str">
            <v>1132010215501157</v>
          </cell>
        </row>
        <row r="1358">
          <cell r="G1358">
            <v>72</v>
          </cell>
        </row>
        <row r="1359">
          <cell r="A1359" t="str">
            <v>1132010215501159</v>
          </cell>
        </row>
        <row r="1359">
          <cell r="G1359">
            <v>73</v>
          </cell>
        </row>
        <row r="1360">
          <cell r="A1360" t="str">
            <v>1132010215501160</v>
          </cell>
        </row>
        <row r="1360">
          <cell r="G1360">
            <v>70</v>
          </cell>
        </row>
        <row r="1361">
          <cell r="A1361" t="str">
            <v>1132010215501177</v>
          </cell>
        </row>
        <row r="1361">
          <cell r="G1361">
            <v>75</v>
          </cell>
        </row>
        <row r="1362">
          <cell r="A1362" t="str">
            <v>1132010215501178</v>
          </cell>
        </row>
        <row r="1362">
          <cell r="G1362">
            <v>82</v>
          </cell>
        </row>
        <row r="1363">
          <cell r="A1363" t="str">
            <v>1132010215501197</v>
          </cell>
        </row>
        <row r="1363">
          <cell r="G1363">
            <v>70</v>
          </cell>
        </row>
        <row r="1364">
          <cell r="A1364" t="str">
            <v>1132010215501209</v>
          </cell>
        </row>
        <row r="1364">
          <cell r="G1364">
            <v>80</v>
          </cell>
        </row>
        <row r="1365">
          <cell r="A1365" t="str">
            <v>1132010215501217</v>
          </cell>
        </row>
        <row r="1365">
          <cell r="G1365">
            <v>79</v>
          </cell>
        </row>
        <row r="1366">
          <cell r="A1366" t="str">
            <v>1132010215501245</v>
          </cell>
        </row>
        <row r="1366">
          <cell r="G1366">
            <v>88</v>
          </cell>
        </row>
        <row r="1367">
          <cell r="A1367" t="str">
            <v>1132010215501246</v>
          </cell>
        </row>
        <row r="1367">
          <cell r="G1367">
            <v>66</v>
          </cell>
        </row>
        <row r="1368">
          <cell r="A1368" t="str">
            <v>1132010215501247</v>
          </cell>
        </row>
        <row r="1368">
          <cell r="G1368">
            <v>61</v>
          </cell>
        </row>
        <row r="1369">
          <cell r="A1369" t="str">
            <v>1132010215501339</v>
          </cell>
        </row>
        <row r="1369">
          <cell r="G1369">
            <v>83</v>
          </cell>
        </row>
        <row r="1370">
          <cell r="A1370" t="str">
            <v>1132010215501032</v>
          </cell>
        </row>
        <row r="1370">
          <cell r="G1370">
            <v>-1</v>
          </cell>
        </row>
        <row r="1371">
          <cell r="A1371" t="str">
            <v>1132010215501044</v>
          </cell>
        </row>
        <row r="1371">
          <cell r="G1371">
            <v>70</v>
          </cell>
        </row>
        <row r="1372">
          <cell r="A1372" t="str">
            <v>1132010215501049</v>
          </cell>
        </row>
        <row r="1372">
          <cell r="G1372">
            <v>78</v>
          </cell>
        </row>
        <row r="1373">
          <cell r="A1373" t="str">
            <v>1132010215501050</v>
          </cell>
        </row>
        <row r="1373">
          <cell r="G1373">
            <v>85</v>
          </cell>
        </row>
        <row r="1374">
          <cell r="A1374" t="str">
            <v>1132010215501053</v>
          </cell>
        </row>
        <row r="1374">
          <cell r="G1374">
            <v>76</v>
          </cell>
        </row>
        <row r="1375">
          <cell r="A1375" t="str">
            <v>1132010215501055</v>
          </cell>
        </row>
        <row r="1375">
          <cell r="G1375">
            <v>72</v>
          </cell>
        </row>
        <row r="1376">
          <cell r="A1376" t="str">
            <v>1132010215501056</v>
          </cell>
        </row>
        <row r="1376">
          <cell r="G1376">
            <v>78</v>
          </cell>
        </row>
        <row r="1377">
          <cell r="A1377" t="str">
            <v>1132010215501111</v>
          </cell>
        </row>
        <row r="1377">
          <cell r="G1377">
            <v>-1</v>
          </cell>
        </row>
        <row r="1378">
          <cell r="A1378" t="str">
            <v>1132010215501139</v>
          </cell>
        </row>
        <row r="1378">
          <cell r="G1378">
            <v>71</v>
          </cell>
        </row>
        <row r="1379">
          <cell r="A1379" t="str">
            <v>1132010215501161</v>
          </cell>
        </row>
        <row r="1379">
          <cell r="G1379">
            <v>43</v>
          </cell>
        </row>
        <row r="1380">
          <cell r="A1380" t="str">
            <v>1132010215501162</v>
          </cell>
        </row>
        <row r="1380">
          <cell r="G1380">
            <v>80</v>
          </cell>
        </row>
        <row r="1381">
          <cell r="A1381" t="str">
            <v>1132010215501165</v>
          </cell>
        </row>
        <row r="1381">
          <cell r="G1381">
            <v>32</v>
          </cell>
        </row>
        <row r="1382">
          <cell r="A1382" t="str">
            <v>1132010215501166</v>
          </cell>
        </row>
        <row r="1382">
          <cell r="G1382">
            <v>-1</v>
          </cell>
        </row>
        <row r="1383">
          <cell r="A1383" t="str">
            <v>1132010215501167</v>
          </cell>
        </row>
        <row r="1383">
          <cell r="G1383">
            <v>-1</v>
          </cell>
        </row>
        <row r="1384">
          <cell r="A1384" t="str">
            <v>1132010215501168</v>
          </cell>
        </row>
        <row r="1384">
          <cell r="G1384">
            <v>-1</v>
          </cell>
        </row>
        <row r="1385">
          <cell r="A1385" t="str">
            <v>1132010215501186</v>
          </cell>
        </row>
        <row r="1385">
          <cell r="G1385">
            <v>79</v>
          </cell>
        </row>
        <row r="1386">
          <cell r="A1386" t="str">
            <v>1132010215501187</v>
          </cell>
        </row>
        <row r="1386">
          <cell r="G1386">
            <v>58</v>
          </cell>
        </row>
        <row r="1387">
          <cell r="A1387" t="str">
            <v>1132010215501189</v>
          </cell>
        </row>
        <row r="1387">
          <cell r="G1387">
            <v>77</v>
          </cell>
        </row>
        <row r="1388">
          <cell r="A1388" t="str">
            <v>1132010215501190</v>
          </cell>
        </row>
        <row r="1388">
          <cell r="G1388">
            <v>79</v>
          </cell>
        </row>
        <row r="1389">
          <cell r="A1389" t="str">
            <v>1132010215501191</v>
          </cell>
        </row>
        <row r="1389">
          <cell r="G1389">
            <v>58</v>
          </cell>
        </row>
        <row r="1390">
          <cell r="A1390" t="str">
            <v>1132010215501192</v>
          </cell>
        </row>
        <row r="1390">
          <cell r="G1390">
            <v>64</v>
          </cell>
        </row>
        <row r="1391">
          <cell r="A1391" t="str">
            <v>1132010215501194</v>
          </cell>
        </row>
        <row r="1391">
          <cell r="G1391">
            <v>67</v>
          </cell>
        </row>
        <row r="1392">
          <cell r="A1392" t="str">
            <v>1132010215501195</v>
          </cell>
        </row>
        <row r="1392">
          <cell r="G1392">
            <v>79</v>
          </cell>
        </row>
        <row r="1393">
          <cell r="A1393" t="str">
            <v>1132010215501199</v>
          </cell>
        </row>
        <row r="1393">
          <cell r="G1393">
            <v>81</v>
          </cell>
        </row>
        <row r="1394">
          <cell r="A1394" t="str">
            <v>1132010215501202</v>
          </cell>
        </row>
        <row r="1394">
          <cell r="G1394">
            <v>67</v>
          </cell>
        </row>
        <row r="1395">
          <cell r="A1395" t="str">
            <v>1132010215501203</v>
          </cell>
        </row>
        <row r="1395">
          <cell r="G1395">
            <v>69</v>
          </cell>
        </row>
        <row r="1396">
          <cell r="A1396" t="str">
            <v>1132010215501204</v>
          </cell>
        </row>
        <row r="1396">
          <cell r="G1396">
            <v>75</v>
          </cell>
        </row>
        <row r="1397">
          <cell r="A1397" t="str">
            <v>1132010215501205</v>
          </cell>
        </row>
        <row r="1397">
          <cell r="G1397">
            <v>81</v>
          </cell>
        </row>
        <row r="1398">
          <cell r="A1398" t="str">
            <v>1132010215501206</v>
          </cell>
        </row>
        <row r="1398">
          <cell r="G1398">
            <v>74</v>
          </cell>
        </row>
        <row r="1399">
          <cell r="A1399" t="str">
            <v>1132010215501207</v>
          </cell>
        </row>
        <row r="1399">
          <cell r="G1399">
            <v>78</v>
          </cell>
        </row>
        <row r="1400">
          <cell r="A1400" t="str">
            <v>1132010215501208</v>
          </cell>
        </row>
        <row r="1400">
          <cell r="G1400">
            <v>72</v>
          </cell>
        </row>
        <row r="1401">
          <cell r="A1401" t="str">
            <v>1132010215501211</v>
          </cell>
        </row>
        <row r="1401">
          <cell r="G1401">
            <v>76</v>
          </cell>
        </row>
        <row r="1402">
          <cell r="A1402" t="str">
            <v>1132010215501215</v>
          </cell>
        </row>
        <row r="1402">
          <cell r="G1402">
            <v>71</v>
          </cell>
        </row>
        <row r="1403">
          <cell r="A1403" t="str">
            <v>1132010215501221</v>
          </cell>
        </row>
        <row r="1403">
          <cell r="G1403">
            <v>62</v>
          </cell>
        </row>
        <row r="1404">
          <cell r="A1404" t="str">
            <v>1132010215501223</v>
          </cell>
        </row>
        <row r="1404">
          <cell r="G1404">
            <v>79</v>
          </cell>
        </row>
        <row r="1405">
          <cell r="A1405" t="str">
            <v>1132010215501225</v>
          </cell>
        </row>
        <row r="1405">
          <cell r="G1405">
            <v>73</v>
          </cell>
        </row>
        <row r="1406">
          <cell r="A1406" t="str">
            <v>1132010215501232</v>
          </cell>
        </row>
        <row r="1406">
          <cell r="G1406">
            <v>74</v>
          </cell>
        </row>
        <row r="1407">
          <cell r="A1407" t="str">
            <v>1132010215501233</v>
          </cell>
        </row>
        <row r="1407">
          <cell r="G1407">
            <v>85</v>
          </cell>
        </row>
        <row r="1408">
          <cell r="A1408" t="str">
            <v>1132010215501236</v>
          </cell>
        </row>
        <row r="1408">
          <cell r="G1408">
            <v>84</v>
          </cell>
        </row>
        <row r="1409">
          <cell r="A1409" t="str">
            <v>1132010215501239</v>
          </cell>
        </row>
        <row r="1409">
          <cell r="G1409">
            <v>83</v>
          </cell>
        </row>
        <row r="1410">
          <cell r="A1410" t="str">
            <v>1132010215501250</v>
          </cell>
        </row>
        <row r="1410">
          <cell r="G1410">
            <v>50</v>
          </cell>
        </row>
        <row r="1411">
          <cell r="A1411" t="str">
            <v>1132010215501252</v>
          </cell>
        </row>
        <row r="1411">
          <cell r="G1411">
            <v>-1</v>
          </cell>
        </row>
        <row r="1412">
          <cell r="A1412" t="str">
            <v>1132010215501264</v>
          </cell>
        </row>
        <row r="1412">
          <cell r="G1412">
            <v>72</v>
          </cell>
        </row>
        <row r="1413">
          <cell r="A1413" t="str">
            <v>1132010215501269</v>
          </cell>
        </row>
        <row r="1413">
          <cell r="G1413">
            <v>85</v>
          </cell>
        </row>
        <row r="1414">
          <cell r="A1414" t="str">
            <v>1132010215501270</v>
          </cell>
        </row>
        <row r="1414">
          <cell r="G1414">
            <v>87</v>
          </cell>
        </row>
        <row r="1415">
          <cell r="A1415" t="str">
            <v>1132010215501271</v>
          </cell>
        </row>
        <row r="1415">
          <cell r="G1415">
            <v>71</v>
          </cell>
        </row>
        <row r="1416">
          <cell r="A1416" t="str">
            <v>1132010215501273</v>
          </cell>
        </row>
        <row r="1416">
          <cell r="G1416">
            <v>78</v>
          </cell>
        </row>
        <row r="1417">
          <cell r="A1417" t="str">
            <v>1132010215501274</v>
          </cell>
        </row>
        <row r="1417">
          <cell r="G1417">
            <v>67</v>
          </cell>
        </row>
        <row r="1418">
          <cell r="A1418" t="str">
            <v>1132010215501276</v>
          </cell>
        </row>
        <row r="1418">
          <cell r="G1418">
            <v>59</v>
          </cell>
        </row>
        <row r="1419">
          <cell r="A1419" t="str">
            <v>1132010215501323</v>
          </cell>
        </row>
        <row r="1419">
          <cell r="G1419">
            <v>72</v>
          </cell>
        </row>
        <row r="1420">
          <cell r="A1420" t="str">
            <v>1132010215501324</v>
          </cell>
        </row>
        <row r="1420">
          <cell r="G1420">
            <v>40</v>
          </cell>
        </row>
        <row r="1421">
          <cell r="A1421" t="str">
            <v>1132010215501327</v>
          </cell>
        </row>
        <row r="1421">
          <cell r="G1421">
            <v>71</v>
          </cell>
        </row>
        <row r="1422">
          <cell r="A1422" t="str">
            <v>1132010215501331</v>
          </cell>
        </row>
        <row r="1422">
          <cell r="G1422">
            <v>-1</v>
          </cell>
        </row>
        <row r="1423">
          <cell r="A1423" t="str">
            <v>1132010215501332</v>
          </cell>
        </row>
        <row r="1423">
          <cell r="G1423">
            <v>37</v>
          </cell>
        </row>
        <row r="1424">
          <cell r="A1424" t="str">
            <v>1132010215501369</v>
          </cell>
        </row>
        <row r="1424">
          <cell r="G1424">
            <v>74</v>
          </cell>
        </row>
        <row r="1425">
          <cell r="A1425" t="str">
            <v>1132010215501370</v>
          </cell>
        </row>
        <row r="1425">
          <cell r="G1425">
            <v>71</v>
          </cell>
        </row>
        <row r="1426">
          <cell r="A1426" t="str">
            <v>0932120115100222</v>
          </cell>
        </row>
        <row r="1426">
          <cell r="G1426">
            <v>53</v>
          </cell>
        </row>
        <row r="1427">
          <cell r="A1427" t="str">
            <v>0932120115100239</v>
          </cell>
        </row>
        <row r="1427">
          <cell r="G1427">
            <v>88</v>
          </cell>
        </row>
        <row r="1428">
          <cell r="A1428" t="str">
            <v>0932120115100226</v>
          </cell>
        </row>
        <row r="1428">
          <cell r="G1428">
            <v>61</v>
          </cell>
        </row>
        <row r="1429">
          <cell r="A1429" t="str">
            <v>1032120115100125</v>
          </cell>
        </row>
        <row r="1429">
          <cell r="G1429">
            <v>62</v>
          </cell>
        </row>
        <row r="1430">
          <cell r="A1430" t="str">
            <v>1032120115100105</v>
          </cell>
        </row>
        <row r="1430">
          <cell r="G1430">
            <v>92</v>
          </cell>
        </row>
        <row r="1431">
          <cell r="A1431" t="str">
            <v>1032120115100101</v>
          </cell>
        </row>
        <row r="1431">
          <cell r="G1431">
            <v>54</v>
          </cell>
        </row>
        <row r="1432">
          <cell r="A1432" t="str">
            <v>1032120115100099</v>
          </cell>
        </row>
        <row r="1432">
          <cell r="G1432">
            <v>66</v>
          </cell>
        </row>
        <row r="1433">
          <cell r="A1433" t="str">
            <v>1032120115100087</v>
          </cell>
        </row>
        <row r="1433">
          <cell r="G1433">
            <v>86</v>
          </cell>
        </row>
        <row r="1434">
          <cell r="A1434" t="str">
            <v>1032120115100079</v>
          </cell>
        </row>
        <row r="1434">
          <cell r="G1434">
            <v>76</v>
          </cell>
        </row>
        <row r="1435">
          <cell r="A1435" t="str">
            <v>1132120115100369</v>
          </cell>
        </row>
        <row r="1435">
          <cell r="G1435">
            <v>83</v>
          </cell>
        </row>
        <row r="1436">
          <cell r="A1436" t="str">
            <v>1132120115100370</v>
          </cell>
        </row>
        <row r="1436">
          <cell r="G1436">
            <v>52</v>
          </cell>
        </row>
        <row r="1437">
          <cell r="A1437" t="str">
            <v>1132120115100371</v>
          </cell>
        </row>
        <row r="1437">
          <cell r="G1437">
            <v>74</v>
          </cell>
        </row>
        <row r="1438">
          <cell r="A1438" t="str">
            <v>1132120115100373</v>
          </cell>
        </row>
        <row r="1438">
          <cell r="G1438">
            <v>77</v>
          </cell>
        </row>
        <row r="1439">
          <cell r="A1439" t="str">
            <v>1132120115100374</v>
          </cell>
        </row>
        <row r="1439">
          <cell r="G1439">
            <v>62</v>
          </cell>
        </row>
        <row r="1440">
          <cell r="A1440" t="str">
            <v>1132120115100379</v>
          </cell>
        </row>
        <row r="1440">
          <cell r="G1440">
            <v>66</v>
          </cell>
        </row>
        <row r="1441">
          <cell r="A1441" t="str">
            <v>1132120115100381</v>
          </cell>
        </row>
        <row r="1441">
          <cell r="G1441">
            <v>74</v>
          </cell>
        </row>
        <row r="1442">
          <cell r="A1442" t="str">
            <v>1132120115100382</v>
          </cell>
        </row>
        <row r="1442">
          <cell r="G1442">
            <v>75</v>
          </cell>
        </row>
        <row r="1443">
          <cell r="A1443" t="str">
            <v>1132120115100384</v>
          </cell>
        </row>
        <row r="1443">
          <cell r="G1443">
            <v>50</v>
          </cell>
        </row>
        <row r="1444">
          <cell r="A1444" t="str">
            <v>1132120115100386</v>
          </cell>
        </row>
        <row r="1444">
          <cell r="G1444">
            <v>81</v>
          </cell>
        </row>
        <row r="1445">
          <cell r="A1445" t="str">
            <v>1132120115100389</v>
          </cell>
        </row>
        <row r="1445">
          <cell r="G1445">
            <v>66</v>
          </cell>
        </row>
        <row r="1446">
          <cell r="A1446" t="str">
            <v>1132120115100390</v>
          </cell>
        </row>
        <row r="1446">
          <cell r="G1446">
            <v>72</v>
          </cell>
        </row>
        <row r="1447">
          <cell r="A1447" t="str">
            <v>1132120115100392</v>
          </cell>
        </row>
        <row r="1447">
          <cell r="G1447">
            <v>80</v>
          </cell>
        </row>
        <row r="1448">
          <cell r="A1448" t="str">
            <v>1132120115100393</v>
          </cell>
        </row>
        <row r="1448">
          <cell r="G1448">
            <v>76</v>
          </cell>
        </row>
        <row r="1449">
          <cell r="A1449" t="str">
            <v>1132120115100394</v>
          </cell>
        </row>
        <row r="1449">
          <cell r="G1449">
            <v>61</v>
          </cell>
        </row>
        <row r="1450">
          <cell r="A1450" t="str">
            <v>1132120115100395</v>
          </cell>
        </row>
        <row r="1450">
          <cell r="G1450">
            <v>70</v>
          </cell>
        </row>
        <row r="1451">
          <cell r="A1451" t="str">
            <v>1132120115100396</v>
          </cell>
        </row>
        <row r="1451">
          <cell r="G1451">
            <v>83</v>
          </cell>
        </row>
        <row r="1452">
          <cell r="A1452" t="str">
            <v>1132120115100398</v>
          </cell>
        </row>
        <row r="1452">
          <cell r="G1452">
            <v>61</v>
          </cell>
        </row>
        <row r="1453">
          <cell r="A1453" t="str">
            <v>1132120115100399</v>
          </cell>
        </row>
        <row r="1453">
          <cell r="G1453">
            <v>61</v>
          </cell>
        </row>
        <row r="1454">
          <cell r="A1454" t="str">
            <v>1132120115100400</v>
          </cell>
        </row>
        <row r="1454">
          <cell r="G1454">
            <v>59</v>
          </cell>
        </row>
        <row r="1455">
          <cell r="A1455" t="str">
            <v>1132120115100401</v>
          </cell>
        </row>
        <row r="1455">
          <cell r="G1455">
            <v>57</v>
          </cell>
        </row>
        <row r="1456">
          <cell r="A1456" t="str">
            <v>1132120115100402</v>
          </cell>
        </row>
        <row r="1456">
          <cell r="G1456">
            <v>71</v>
          </cell>
        </row>
        <row r="1457">
          <cell r="A1457" t="str">
            <v>1132120115100403</v>
          </cell>
        </row>
        <row r="1457">
          <cell r="G1457">
            <v>29</v>
          </cell>
        </row>
        <row r="1458">
          <cell r="A1458" t="str">
            <v>1132120115100405</v>
          </cell>
        </row>
        <row r="1458">
          <cell r="G1458">
            <v>63</v>
          </cell>
        </row>
        <row r="1459">
          <cell r="A1459" t="str">
            <v>1132120115100406</v>
          </cell>
        </row>
        <row r="1459">
          <cell r="G1459">
            <v>64</v>
          </cell>
        </row>
        <row r="1460">
          <cell r="A1460" t="str">
            <v>1132120115100407</v>
          </cell>
        </row>
        <row r="1460">
          <cell r="G1460">
            <v>76</v>
          </cell>
        </row>
        <row r="1461">
          <cell r="A1461" t="str">
            <v>1132120115100410</v>
          </cell>
        </row>
        <row r="1461">
          <cell r="G1461">
            <v>72</v>
          </cell>
        </row>
        <row r="1462">
          <cell r="A1462" t="str">
            <v>1132120115100411</v>
          </cell>
        </row>
        <row r="1462">
          <cell r="G1462">
            <v>-1</v>
          </cell>
        </row>
        <row r="1463">
          <cell r="A1463" t="str">
            <v>1132120115100412</v>
          </cell>
        </row>
        <row r="1463">
          <cell r="G1463">
            <v>74</v>
          </cell>
        </row>
        <row r="1464">
          <cell r="A1464" t="str">
            <v>1132120115100413</v>
          </cell>
        </row>
        <row r="1464">
          <cell r="G1464">
            <v>75</v>
          </cell>
        </row>
        <row r="1465">
          <cell r="A1465" t="str">
            <v>1132120115100415</v>
          </cell>
        </row>
        <row r="1465">
          <cell r="G1465">
            <v>68</v>
          </cell>
        </row>
        <row r="1466">
          <cell r="A1466" t="str">
            <v>1132120115100416</v>
          </cell>
        </row>
        <row r="1466">
          <cell r="G1466">
            <v>66</v>
          </cell>
        </row>
        <row r="1467">
          <cell r="A1467" t="str">
            <v>1132120115100417</v>
          </cell>
        </row>
        <row r="1467">
          <cell r="G1467">
            <v>87</v>
          </cell>
        </row>
        <row r="1468">
          <cell r="A1468" t="str">
            <v>1132120115100418</v>
          </cell>
        </row>
        <row r="1468">
          <cell r="G1468">
            <v>77</v>
          </cell>
        </row>
        <row r="1469">
          <cell r="A1469" t="str">
            <v>1132120115100419</v>
          </cell>
        </row>
        <row r="1469">
          <cell r="G1469">
            <v>64</v>
          </cell>
        </row>
        <row r="1470">
          <cell r="A1470" t="str">
            <v>1132120115100420</v>
          </cell>
        </row>
        <row r="1470">
          <cell r="G1470">
            <v>60</v>
          </cell>
        </row>
        <row r="1471">
          <cell r="A1471" t="str">
            <v>1132120115100421</v>
          </cell>
        </row>
        <row r="1471">
          <cell r="G1471">
            <v>63</v>
          </cell>
        </row>
        <row r="1472">
          <cell r="A1472" t="str">
            <v>1132120115100422</v>
          </cell>
        </row>
        <row r="1472">
          <cell r="G1472">
            <v>-1</v>
          </cell>
        </row>
        <row r="1473">
          <cell r="A1473" t="str">
            <v>1132120115100423</v>
          </cell>
        </row>
        <row r="1473">
          <cell r="G1473">
            <v>63</v>
          </cell>
        </row>
        <row r="1474">
          <cell r="A1474" t="str">
            <v>1132120115100427</v>
          </cell>
        </row>
        <row r="1474">
          <cell r="G1474">
            <v>83</v>
          </cell>
        </row>
        <row r="1475">
          <cell r="A1475" t="str">
            <v>1132120115100428</v>
          </cell>
        </row>
        <row r="1475">
          <cell r="G1475">
            <v>79</v>
          </cell>
        </row>
        <row r="1476">
          <cell r="A1476" t="str">
            <v>1132120115100430</v>
          </cell>
        </row>
        <row r="1476">
          <cell r="G1476">
            <v>74</v>
          </cell>
        </row>
        <row r="1477">
          <cell r="A1477" t="str">
            <v>1132120115100432</v>
          </cell>
        </row>
        <row r="1477">
          <cell r="G1477">
            <v>85</v>
          </cell>
        </row>
        <row r="1478">
          <cell r="A1478" t="str">
            <v>1132120115100433</v>
          </cell>
        </row>
        <row r="1478">
          <cell r="G1478">
            <v>80</v>
          </cell>
        </row>
        <row r="1479">
          <cell r="A1479" t="str">
            <v>1132120115100435</v>
          </cell>
        </row>
        <row r="1479">
          <cell r="G1479">
            <v>81</v>
          </cell>
        </row>
        <row r="1480">
          <cell r="A1480" t="str">
            <v>1132120115100436</v>
          </cell>
        </row>
        <row r="1480">
          <cell r="G1480">
            <v>72</v>
          </cell>
        </row>
        <row r="1481">
          <cell r="A1481" t="str">
            <v>1132120115100438</v>
          </cell>
        </row>
        <row r="1481">
          <cell r="G1481">
            <v>75</v>
          </cell>
        </row>
        <row r="1482">
          <cell r="A1482" t="str">
            <v>1132120115100439</v>
          </cell>
        </row>
        <row r="1482">
          <cell r="G1482">
            <v>56</v>
          </cell>
        </row>
        <row r="1483">
          <cell r="A1483" t="str">
            <v>1132120115100441</v>
          </cell>
        </row>
        <row r="1483">
          <cell r="G1483">
            <v>79</v>
          </cell>
        </row>
        <row r="1484">
          <cell r="A1484" t="str">
            <v>1132120115100442</v>
          </cell>
        </row>
        <row r="1484">
          <cell r="G1484">
            <v>80</v>
          </cell>
        </row>
        <row r="1485">
          <cell r="A1485" t="str">
            <v>1132120115100444</v>
          </cell>
        </row>
        <row r="1485">
          <cell r="G1485">
            <v>-1</v>
          </cell>
        </row>
        <row r="1486">
          <cell r="A1486" t="str">
            <v>1132120115100445</v>
          </cell>
        </row>
        <row r="1486">
          <cell r="G1486">
            <v>76</v>
          </cell>
        </row>
        <row r="1487">
          <cell r="A1487" t="str">
            <v>1132120115100446</v>
          </cell>
        </row>
        <row r="1487">
          <cell r="G1487">
            <v>58</v>
          </cell>
        </row>
        <row r="1488">
          <cell r="A1488" t="str">
            <v>1132120115100448</v>
          </cell>
        </row>
        <row r="1488">
          <cell r="G1488">
            <v>46</v>
          </cell>
        </row>
        <row r="1489">
          <cell r="A1489" t="str">
            <v>1132120115100449</v>
          </cell>
        </row>
        <row r="1489">
          <cell r="G1489">
            <v>42</v>
          </cell>
        </row>
        <row r="1490">
          <cell r="A1490" t="str">
            <v>1132120115100451</v>
          </cell>
        </row>
        <row r="1490">
          <cell r="G1490">
            <v>74</v>
          </cell>
        </row>
        <row r="1491">
          <cell r="A1491" t="str">
            <v>1132120115100452</v>
          </cell>
        </row>
        <row r="1491">
          <cell r="G1491">
            <v>82</v>
          </cell>
        </row>
        <row r="1492">
          <cell r="A1492" t="str">
            <v>1132120115100453</v>
          </cell>
        </row>
        <row r="1492">
          <cell r="G1492">
            <v>-1</v>
          </cell>
        </row>
        <row r="1493">
          <cell r="A1493" t="str">
            <v>1132120115100454</v>
          </cell>
        </row>
        <row r="1493">
          <cell r="G1493">
            <v>78</v>
          </cell>
        </row>
        <row r="1494">
          <cell r="A1494" t="str">
            <v>1132120115100455</v>
          </cell>
        </row>
        <row r="1494">
          <cell r="G1494">
            <v>-1</v>
          </cell>
        </row>
        <row r="1495">
          <cell r="A1495" t="str">
            <v>1132120115100456</v>
          </cell>
        </row>
        <row r="1495">
          <cell r="G1495">
            <v>88</v>
          </cell>
        </row>
        <row r="1496">
          <cell r="A1496" t="str">
            <v>1132120115100457</v>
          </cell>
        </row>
        <row r="1496">
          <cell r="G1496">
            <v>52</v>
          </cell>
        </row>
        <row r="1497">
          <cell r="A1497" t="str">
            <v>1132120115100459</v>
          </cell>
        </row>
        <row r="1497">
          <cell r="G1497">
            <v>59</v>
          </cell>
        </row>
        <row r="1498">
          <cell r="A1498" t="str">
            <v>1132120115100461</v>
          </cell>
        </row>
        <row r="1498">
          <cell r="G1498">
            <v>31</v>
          </cell>
        </row>
        <row r="1499">
          <cell r="A1499" t="str">
            <v>1132120115100462</v>
          </cell>
        </row>
        <row r="1499">
          <cell r="G1499">
            <v>32</v>
          </cell>
        </row>
        <row r="1500">
          <cell r="A1500" t="str">
            <v>1132120115100463</v>
          </cell>
        </row>
        <row r="1500">
          <cell r="G1500">
            <v>86</v>
          </cell>
        </row>
        <row r="1501">
          <cell r="A1501" t="str">
            <v>1132120115100466</v>
          </cell>
        </row>
        <row r="1501">
          <cell r="G1501">
            <v>59</v>
          </cell>
        </row>
        <row r="1502">
          <cell r="A1502" t="str">
            <v>1132120115100467</v>
          </cell>
        </row>
        <row r="1502">
          <cell r="G1502">
            <v>70</v>
          </cell>
        </row>
        <row r="1503">
          <cell r="A1503" t="str">
            <v>1132120115100623</v>
          </cell>
        </row>
        <row r="1503">
          <cell r="G1503">
            <v>91</v>
          </cell>
        </row>
        <row r="1504">
          <cell r="A1504" t="str">
            <v>1132120115100626</v>
          </cell>
        </row>
        <row r="1504">
          <cell r="G1504">
            <v>76</v>
          </cell>
        </row>
        <row r="1505">
          <cell r="A1505" t="str">
            <v>1132120115100408</v>
          </cell>
        </row>
        <row r="1505">
          <cell r="G1505">
            <v>69</v>
          </cell>
        </row>
        <row r="1506">
          <cell r="A1506" t="str">
            <v>0932090115505383</v>
          </cell>
        </row>
        <row r="1506">
          <cell r="G1506">
            <v>85</v>
          </cell>
        </row>
        <row r="1507">
          <cell r="A1507" t="str">
            <v>1032090114500929</v>
          </cell>
        </row>
        <row r="1507">
          <cell r="G1507">
            <v>97</v>
          </cell>
        </row>
        <row r="1508">
          <cell r="A1508" t="str">
            <v>1032090115300088</v>
          </cell>
        </row>
        <row r="1508">
          <cell r="G1508">
            <v>59</v>
          </cell>
        </row>
        <row r="1509">
          <cell r="A1509" t="str">
            <v>1032090115300092</v>
          </cell>
        </row>
        <row r="1509">
          <cell r="G1509">
            <v>96</v>
          </cell>
        </row>
        <row r="1510">
          <cell r="A1510" t="str">
            <v>1032090115300090</v>
          </cell>
        </row>
        <row r="1510">
          <cell r="G1510">
            <v>78</v>
          </cell>
        </row>
        <row r="1511">
          <cell r="A1511" t="str">
            <v>1032090115300106</v>
          </cell>
        </row>
        <row r="1511">
          <cell r="G1511">
            <v>77</v>
          </cell>
        </row>
        <row r="1512">
          <cell r="A1512" t="str">
            <v>1032100117100032</v>
          </cell>
        </row>
        <row r="1512">
          <cell r="G1512">
            <v>70</v>
          </cell>
        </row>
        <row r="1513">
          <cell r="A1513" t="str">
            <v>1032100117100034</v>
          </cell>
        </row>
        <row r="1513">
          <cell r="G1513">
            <v>45</v>
          </cell>
        </row>
        <row r="1514">
          <cell r="A1514" t="str">
            <v>1032100117100170</v>
          </cell>
        </row>
        <row r="1514">
          <cell r="G1514">
            <v>81</v>
          </cell>
        </row>
        <row r="1515">
          <cell r="A1515" t="str">
            <v>1032100117100115</v>
          </cell>
        </row>
        <row r="1515">
          <cell r="G1515">
            <v>76</v>
          </cell>
        </row>
        <row r="1516">
          <cell r="A1516" t="str">
            <v>1032100117100116</v>
          </cell>
        </row>
        <row r="1516">
          <cell r="G1516">
            <v>58</v>
          </cell>
        </row>
        <row r="1517">
          <cell r="A1517" t="str">
            <v>1032100117100082</v>
          </cell>
        </row>
        <row r="1517">
          <cell r="G1517">
            <v>88</v>
          </cell>
        </row>
        <row r="1518">
          <cell r="A1518" t="str">
            <v>1032100117100187</v>
          </cell>
        </row>
        <row r="1518">
          <cell r="G1518">
            <v>82</v>
          </cell>
        </row>
        <row r="1519">
          <cell r="A1519" t="str">
            <v>1032100117100087</v>
          </cell>
        </row>
        <row r="1519">
          <cell r="G1519">
            <v>78</v>
          </cell>
        </row>
        <row r="1520">
          <cell r="A1520" t="str">
            <v>1032100117100093</v>
          </cell>
        </row>
        <row r="1520">
          <cell r="G1520">
            <v>69</v>
          </cell>
        </row>
        <row r="1521">
          <cell r="A1521" t="str">
            <v>1032100117100201</v>
          </cell>
        </row>
        <row r="1521">
          <cell r="G1521">
            <v>57</v>
          </cell>
        </row>
        <row r="1522">
          <cell r="A1522" t="str">
            <v>1032100117100129</v>
          </cell>
        </row>
        <row r="1522">
          <cell r="G1522">
            <v>58</v>
          </cell>
        </row>
        <row r="1523">
          <cell r="A1523" t="str">
            <v>1032100117100185</v>
          </cell>
        </row>
        <row r="1523">
          <cell r="G1523">
            <v>47</v>
          </cell>
        </row>
        <row r="1524">
          <cell r="A1524" t="str">
            <v>1032100117100186</v>
          </cell>
        </row>
        <row r="1524">
          <cell r="G1524">
            <v>51</v>
          </cell>
        </row>
        <row r="1525">
          <cell r="A1525" t="str">
            <v>1032100117100226</v>
          </cell>
        </row>
        <row r="1525">
          <cell r="G1525">
            <v>70</v>
          </cell>
        </row>
        <row r="1526">
          <cell r="A1526" t="str">
            <v>1032100117100039</v>
          </cell>
        </row>
        <row r="1526">
          <cell r="G1526">
            <v>56</v>
          </cell>
        </row>
        <row r="1527">
          <cell r="A1527" t="str">
            <v>1032100117100037</v>
          </cell>
        </row>
        <row r="1527">
          <cell r="G1527">
            <v>67</v>
          </cell>
        </row>
        <row r="1528">
          <cell r="A1528" t="str">
            <v>1032100117100028</v>
          </cell>
        </row>
        <row r="1528">
          <cell r="G1528">
            <v>56</v>
          </cell>
        </row>
        <row r="1529">
          <cell r="A1529" t="str">
            <v>1032100117100038</v>
          </cell>
        </row>
        <row r="1529">
          <cell r="G1529">
            <v>56</v>
          </cell>
        </row>
        <row r="1530">
          <cell r="A1530" t="str">
            <v>1032100117100191</v>
          </cell>
        </row>
        <row r="1530">
          <cell r="G1530">
            <v>70</v>
          </cell>
        </row>
        <row r="1531">
          <cell r="A1531" t="str">
            <v>1032100117100035</v>
          </cell>
        </row>
        <row r="1531">
          <cell r="G1531">
            <v>46</v>
          </cell>
        </row>
        <row r="1532">
          <cell r="A1532" t="str">
            <v>1032100117100036</v>
          </cell>
        </row>
        <row r="1532">
          <cell r="G1532">
            <v>64</v>
          </cell>
        </row>
        <row r="1533">
          <cell r="A1533" t="str">
            <v>1032100117100205</v>
          </cell>
        </row>
        <row r="1533">
          <cell r="G1533">
            <v>64</v>
          </cell>
        </row>
        <row r="1534">
          <cell r="A1534" t="str">
            <v>1032100117100104</v>
          </cell>
        </row>
        <row r="1534">
          <cell r="G1534">
            <v>67</v>
          </cell>
        </row>
        <row r="1535">
          <cell r="A1535" t="str">
            <v>1032100117100064</v>
          </cell>
        </row>
        <row r="1535">
          <cell r="G1535">
            <v>79</v>
          </cell>
        </row>
        <row r="1536">
          <cell r="A1536" t="str">
            <v>1032100117100069</v>
          </cell>
        </row>
        <row r="1536">
          <cell r="G1536">
            <v>76</v>
          </cell>
        </row>
        <row r="1537">
          <cell r="A1537" t="str">
            <v>1032100117100142</v>
          </cell>
        </row>
        <row r="1537">
          <cell r="G1537">
            <v>79</v>
          </cell>
        </row>
        <row r="1538">
          <cell r="A1538" t="str">
            <v>1032100117100097</v>
          </cell>
        </row>
        <row r="1538">
          <cell r="G1538">
            <v>66</v>
          </cell>
        </row>
        <row r="1539">
          <cell r="A1539" t="str">
            <v>1032100117100098</v>
          </cell>
        </row>
        <row r="1539">
          <cell r="G1539">
            <v>55</v>
          </cell>
        </row>
        <row r="1540">
          <cell r="A1540" t="str">
            <v>1032100117100066</v>
          </cell>
        </row>
        <row r="1540">
          <cell r="G1540">
            <v>71</v>
          </cell>
        </row>
        <row r="1541">
          <cell r="A1541" t="str">
            <v>1032100117100002</v>
          </cell>
        </row>
        <row r="1541">
          <cell r="G1541">
            <v>72</v>
          </cell>
        </row>
        <row r="1542">
          <cell r="A1542" t="str">
            <v>1032100117100040</v>
          </cell>
        </row>
        <row r="1542">
          <cell r="G1542">
            <v>57</v>
          </cell>
        </row>
        <row r="1543">
          <cell r="A1543" t="str">
            <v>1032100117100041</v>
          </cell>
        </row>
        <row r="1543">
          <cell r="G1543">
            <v>59</v>
          </cell>
        </row>
        <row r="1544">
          <cell r="A1544" t="str">
            <v>1032100117100113</v>
          </cell>
        </row>
        <row r="1544">
          <cell r="G1544">
            <v>52</v>
          </cell>
        </row>
        <row r="1545">
          <cell r="A1545" t="str">
            <v>1032100117100018</v>
          </cell>
        </row>
        <row r="1545">
          <cell r="G1545">
            <v>64</v>
          </cell>
        </row>
        <row r="1546">
          <cell r="A1546" t="str">
            <v>1032100117100029</v>
          </cell>
        </row>
        <row r="1546">
          <cell r="G1546">
            <v>60</v>
          </cell>
        </row>
        <row r="1547">
          <cell r="A1547" t="str">
            <v>1032100117100171</v>
          </cell>
        </row>
        <row r="1547">
          <cell r="G1547">
            <v>57</v>
          </cell>
        </row>
        <row r="1548">
          <cell r="A1548" t="str">
            <v>1032100117100042</v>
          </cell>
        </row>
        <row r="1548">
          <cell r="G1548">
            <v>82</v>
          </cell>
        </row>
        <row r="1549">
          <cell r="A1549" t="str">
            <v>1032100117100006</v>
          </cell>
        </row>
        <row r="1549">
          <cell r="G1549">
            <v>47</v>
          </cell>
        </row>
        <row r="1550">
          <cell r="A1550" t="str">
            <v>1032100117100008</v>
          </cell>
        </row>
        <row r="1550">
          <cell r="G1550">
            <v>45</v>
          </cell>
        </row>
        <row r="1551">
          <cell r="A1551" t="str">
            <v>1032100117100195</v>
          </cell>
        </row>
        <row r="1551">
          <cell r="G1551">
            <v>62</v>
          </cell>
        </row>
        <row r="1552">
          <cell r="A1552" t="str">
            <v>1032100117100107</v>
          </cell>
        </row>
        <row r="1552">
          <cell r="G1552">
            <v>59</v>
          </cell>
        </row>
        <row r="1553">
          <cell r="A1553" t="str">
            <v>1032100117100199</v>
          </cell>
        </row>
        <row r="1553">
          <cell r="G1553">
            <v>76</v>
          </cell>
        </row>
        <row r="1554">
          <cell r="A1554" t="str">
            <v>1032100117100072</v>
          </cell>
        </row>
        <row r="1554">
          <cell r="G1554">
            <v>57</v>
          </cell>
        </row>
        <row r="1555">
          <cell r="A1555" t="str">
            <v>1032100117100182</v>
          </cell>
        </row>
        <row r="1555">
          <cell r="G1555">
            <v>62</v>
          </cell>
        </row>
        <row r="1556">
          <cell r="A1556" t="str">
            <v>1032100117100228</v>
          </cell>
        </row>
        <row r="1556">
          <cell r="G1556">
            <v>81</v>
          </cell>
        </row>
        <row r="1557">
          <cell r="A1557" t="str">
            <v>1032100117100007</v>
          </cell>
        </row>
        <row r="1557">
          <cell r="G1557">
            <v>62</v>
          </cell>
        </row>
        <row r="1558">
          <cell r="A1558" t="str">
            <v>1032100117100063</v>
          </cell>
        </row>
        <row r="1558">
          <cell r="G1558">
            <v>74</v>
          </cell>
        </row>
        <row r="1559">
          <cell r="A1559" t="str">
            <v>1032100117100172</v>
          </cell>
        </row>
        <row r="1559">
          <cell r="G1559">
            <v>59</v>
          </cell>
        </row>
        <row r="1560">
          <cell r="A1560" t="str">
            <v>1032100117100196</v>
          </cell>
        </row>
        <row r="1560">
          <cell r="G1560">
            <v>69</v>
          </cell>
        </row>
        <row r="1561">
          <cell r="A1561" t="str">
            <v>1032100117100088</v>
          </cell>
        </row>
        <row r="1561">
          <cell r="G1561">
            <v>80</v>
          </cell>
        </row>
        <row r="1562">
          <cell r="A1562" t="str">
            <v>1032100117100091</v>
          </cell>
        </row>
        <row r="1562">
          <cell r="G1562">
            <v>85</v>
          </cell>
        </row>
        <row r="1563">
          <cell r="A1563" t="str">
            <v>1032100117100106</v>
          </cell>
        </row>
        <row r="1563">
          <cell r="G1563">
            <v>56</v>
          </cell>
        </row>
        <row r="1564">
          <cell r="A1564" t="str">
            <v>1032100117100125</v>
          </cell>
        </row>
        <row r="1564">
          <cell r="G1564">
            <v>80</v>
          </cell>
        </row>
        <row r="1565">
          <cell r="A1565" t="str">
            <v>1032100117100095</v>
          </cell>
        </row>
        <row r="1565">
          <cell r="G1565">
            <v>75</v>
          </cell>
        </row>
        <row r="1566">
          <cell r="A1566" t="str">
            <v>1032100117100021</v>
          </cell>
        </row>
        <row r="1566">
          <cell r="G1566">
            <v>87</v>
          </cell>
        </row>
        <row r="1567">
          <cell r="A1567" t="str">
            <v>1032100117100073</v>
          </cell>
        </row>
        <row r="1567">
          <cell r="G1567">
            <v>62</v>
          </cell>
        </row>
        <row r="1568">
          <cell r="A1568" t="str">
            <v>1032100117100050</v>
          </cell>
        </row>
        <row r="1568">
          <cell r="G1568">
            <v>54</v>
          </cell>
        </row>
        <row r="1569">
          <cell r="A1569" t="str">
            <v>1032100117100092</v>
          </cell>
        </row>
        <row r="1569">
          <cell r="G1569">
            <v>86</v>
          </cell>
        </row>
        <row r="1570">
          <cell r="A1570" t="str">
            <v>1032100117100043</v>
          </cell>
        </row>
        <row r="1570">
          <cell r="G1570">
            <v>85</v>
          </cell>
        </row>
        <row r="1571">
          <cell r="A1571" t="str">
            <v>1032100117100140</v>
          </cell>
        </row>
        <row r="1571">
          <cell r="G1571">
            <v>80</v>
          </cell>
        </row>
        <row r="1572">
          <cell r="A1572" t="str">
            <v>1032100117100059</v>
          </cell>
        </row>
        <row r="1572">
          <cell r="G1572">
            <v>84</v>
          </cell>
        </row>
        <row r="1573">
          <cell r="A1573" t="str">
            <v>1032100117100045</v>
          </cell>
        </row>
        <row r="1573">
          <cell r="G1573">
            <v>89</v>
          </cell>
        </row>
        <row r="1574">
          <cell r="A1574" t="str">
            <v>1032100117100046</v>
          </cell>
        </row>
        <row r="1574">
          <cell r="G1574">
            <v>76</v>
          </cell>
        </row>
        <row r="1575">
          <cell r="A1575" t="str">
            <v>1032100117100155</v>
          </cell>
        </row>
        <row r="1575">
          <cell r="G1575">
            <v>67</v>
          </cell>
        </row>
        <row r="1576">
          <cell r="A1576" t="str">
            <v>1032100117100089</v>
          </cell>
        </row>
        <row r="1576">
          <cell r="G1576">
            <v>74</v>
          </cell>
        </row>
        <row r="1577">
          <cell r="A1577" t="str">
            <v>1032100117100049</v>
          </cell>
        </row>
        <row r="1577">
          <cell r="G1577">
            <v>67</v>
          </cell>
        </row>
        <row r="1578">
          <cell r="A1578" t="str">
            <v>1032100117100014</v>
          </cell>
        </row>
        <row r="1578">
          <cell r="G1578">
            <v>88</v>
          </cell>
        </row>
        <row r="1579">
          <cell r="A1579" t="str">
            <v>1032100117100193</v>
          </cell>
        </row>
        <row r="1579">
          <cell r="G1579">
            <v>77</v>
          </cell>
        </row>
        <row r="1580">
          <cell r="A1580" t="str">
            <v>1032100117100152</v>
          </cell>
        </row>
        <row r="1580">
          <cell r="G1580">
            <v>82</v>
          </cell>
        </row>
        <row r="1581">
          <cell r="A1581" t="str">
            <v>1032100117100100</v>
          </cell>
        </row>
        <row r="1581">
          <cell r="G1581">
            <v>84</v>
          </cell>
        </row>
        <row r="1582">
          <cell r="A1582" t="str">
            <v>1032100117100020</v>
          </cell>
        </row>
        <row r="1582">
          <cell r="G1582">
            <v>76</v>
          </cell>
        </row>
        <row r="1583">
          <cell r="A1583" t="str">
            <v>1032100117100133</v>
          </cell>
        </row>
        <row r="1583">
          <cell r="G1583">
            <v>90</v>
          </cell>
        </row>
        <row r="1584">
          <cell r="A1584" t="str">
            <v>1032100117100118</v>
          </cell>
        </row>
        <row r="1584">
          <cell r="G1584">
            <v>76</v>
          </cell>
        </row>
        <row r="1585">
          <cell r="A1585" t="str">
            <v>1032100117100180</v>
          </cell>
        </row>
        <row r="1585">
          <cell r="G1585">
            <v>73</v>
          </cell>
        </row>
        <row r="1586">
          <cell r="A1586" t="str">
            <v>1032100117100178</v>
          </cell>
        </row>
        <row r="1586">
          <cell r="G1586">
            <v>66</v>
          </cell>
        </row>
        <row r="1587">
          <cell r="A1587" t="str">
            <v>1032100117100055</v>
          </cell>
        </row>
        <row r="1587">
          <cell r="G1587">
            <v>75</v>
          </cell>
        </row>
        <row r="1588">
          <cell r="A1588" t="str">
            <v>1032100117100102</v>
          </cell>
        </row>
        <row r="1588">
          <cell r="G1588">
            <v>77</v>
          </cell>
        </row>
        <row r="1589">
          <cell r="A1589" t="str">
            <v>1032100117100096</v>
          </cell>
        </row>
        <row r="1589">
          <cell r="G1589">
            <v>82</v>
          </cell>
        </row>
        <row r="1590">
          <cell r="A1590" t="str">
            <v>1032100117100117</v>
          </cell>
        </row>
        <row r="1590">
          <cell r="G1590">
            <v>67</v>
          </cell>
        </row>
        <row r="1591">
          <cell r="A1591" t="str">
            <v>1032100117100154</v>
          </cell>
        </row>
        <row r="1591">
          <cell r="G1591">
            <v>78</v>
          </cell>
        </row>
        <row r="1592">
          <cell r="A1592" t="str">
            <v>1032100117100044</v>
          </cell>
        </row>
        <row r="1592">
          <cell r="G1592">
            <v>79</v>
          </cell>
        </row>
        <row r="1593">
          <cell r="A1593" t="str">
            <v>1032100117100015</v>
          </cell>
        </row>
        <row r="1593">
          <cell r="G1593">
            <v>84</v>
          </cell>
        </row>
        <row r="1594">
          <cell r="A1594" t="str">
            <v>1032100117100112</v>
          </cell>
        </row>
        <row r="1594">
          <cell r="G1594">
            <v>88</v>
          </cell>
        </row>
        <row r="1595">
          <cell r="A1595" t="str">
            <v>1032100117100122</v>
          </cell>
        </row>
        <row r="1595">
          <cell r="G1595">
            <v>81</v>
          </cell>
        </row>
        <row r="1596">
          <cell r="A1596" t="str">
            <v>1032100117100003</v>
          </cell>
        </row>
        <row r="1596">
          <cell r="G1596">
            <v>75</v>
          </cell>
        </row>
        <row r="1597">
          <cell r="A1597" t="str">
            <v>1032100117100005</v>
          </cell>
        </row>
        <row r="1597">
          <cell r="G1597">
            <v>82</v>
          </cell>
        </row>
        <row r="1598">
          <cell r="A1598" t="str">
            <v>1032100117100053</v>
          </cell>
        </row>
        <row r="1598">
          <cell r="G1598">
            <v>70</v>
          </cell>
        </row>
        <row r="1599">
          <cell r="A1599" t="str">
            <v>1032100117100134</v>
          </cell>
        </row>
        <row r="1599">
          <cell r="G1599">
            <v>80</v>
          </cell>
        </row>
        <row r="1600">
          <cell r="A1600" t="str">
            <v>1032100117100123</v>
          </cell>
        </row>
        <row r="1600">
          <cell r="G1600">
            <v>81</v>
          </cell>
        </row>
        <row r="1601">
          <cell r="A1601" t="str">
            <v>1032100117100160</v>
          </cell>
        </row>
        <row r="1601">
          <cell r="G1601">
            <v>79</v>
          </cell>
        </row>
        <row r="1602">
          <cell r="A1602" t="str">
            <v>1032100117100149</v>
          </cell>
        </row>
        <row r="1602">
          <cell r="G1602">
            <v>75</v>
          </cell>
        </row>
        <row r="1603">
          <cell r="A1603" t="str">
            <v>1032100117100173</v>
          </cell>
        </row>
        <row r="1603">
          <cell r="G1603">
            <v>67</v>
          </cell>
        </row>
        <row r="1604">
          <cell r="A1604" t="str">
            <v>1032100117100174</v>
          </cell>
        </row>
        <row r="1604">
          <cell r="G1604">
            <v>65</v>
          </cell>
        </row>
        <row r="1605">
          <cell r="A1605" t="str">
            <v>1032100117100189</v>
          </cell>
        </row>
        <row r="1605">
          <cell r="G1605">
            <v>76</v>
          </cell>
        </row>
        <row r="1606">
          <cell r="A1606" t="str">
            <v>1032100117100219</v>
          </cell>
        </row>
        <row r="1606">
          <cell r="G1606">
            <v>73</v>
          </cell>
        </row>
        <row r="1607">
          <cell r="A1607" t="str">
            <v>1032100117100211</v>
          </cell>
        </row>
        <row r="1607">
          <cell r="G1607">
            <v>69</v>
          </cell>
        </row>
        <row r="1608">
          <cell r="A1608" t="str">
            <v>1032100117100212</v>
          </cell>
        </row>
        <row r="1608">
          <cell r="G1608">
            <v>70</v>
          </cell>
        </row>
        <row r="1609">
          <cell r="A1609" t="str">
            <v>1032100117100001</v>
          </cell>
        </row>
        <row r="1609">
          <cell r="G1609">
            <v>70</v>
          </cell>
        </row>
        <row r="1610">
          <cell r="A1610" t="str">
            <v>1032100117100019</v>
          </cell>
        </row>
        <row r="1610">
          <cell r="G1610">
            <v>75</v>
          </cell>
        </row>
        <row r="1611">
          <cell r="A1611" t="str">
            <v>1032100117100139</v>
          </cell>
        </row>
        <row r="1611">
          <cell r="G1611">
            <v>90</v>
          </cell>
        </row>
        <row r="1612">
          <cell r="A1612" t="str">
            <v>1032100117100086</v>
          </cell>
        </row>
        <row r="1612">
          <cell r="G1612">
            <v>75</v>
          </cell>
        </row>
        <row r="1613">
          <cell r="A1613" t="str">
            <v>1032100117100198</v>
          </cell>
        </row>
        <row r="1613">
          <cell r="G1613">
            <v>90</v>
          </cell>
        </row>
        <row r="1614">
          <cell r="A1614" t="str">
            <v>1032100117100188</v>
          </cell>
        </row>
        <row r="1614">
          <cell r="G1614">
            <v>72</v>
          </cell>
        </row>
        <row r="1615">
          <cell r="A1615" t="str">
            <v>1032100117100164</v>
          </cell>
        </row>
        <row r="1615">
          <cell r="G1615">
            <v>87</v>
          </cell>
        </row>
        <row r="1616">
          <cell r="A1616" t="str">
            <v>1132068415500002</v>
          </cell>
        </row>
        <row r="1616">
          <cell r="G1616">
            <v>66</v>
          </cell>
        </row>
        <row r="1617">
          <cell r="A1617" t="str">
            <v>1132068415500003</v>
          </cell>
        </row>
        <row r="1617">
          <cell r="G1617">
            <v>69</v>
          </cell>
        </row>
        <row r="1618">
          <cell r="A1618" t="str">
            <v>1132068415500005</v>
          </cell>
        </row>
        <row r="1618">
          <cell r="G1618">
            <v>67</v>
          </cell>
        </row>
        <row r="1619">
          <cell r="A1619" t="str">
            <v>1132068415500014</v>
          </cell>
        </row>
        <row r="1619">
          <cell r="G1619">
            <v>76</v>
          </cell>
        </row>
        <row r="1620">
          <cell r="A1620" t="str">
            <v>1132068417100017</v>
          </cell>
        </row>
        <row r="1620">
          <cell r="G1620">
            <v>80</v>
          </cell>
        </row>
        <row r="1621">
          <cell r="A1621" t="str">
            <v>1132068417100018</v>
          </cell>
        </row>
        <row r="1621">
          <cell r="G1621">
            <v>84</v>
          </cell>
        </row>
        <row r="1622">
          <cell r="A1622" t="str">
            <v>1132068417100054</v>
          </cell>
        </row>
        <row r="1622">
          <cell r="G1622">
            <v>89</v>
          </cell>
        </row>
        <row r="1623">
          <cell r="A1623" t="str">
            <v>1132068417100091</v>
          </cell>
        </row>
        <row r="1623">
          <cell r="G1623">
            <v>77</v>
          </cell>
        </row>
        <row r="1624">
          <cell r="A1624" t="str">
            <v>1032068115500007</v>
          </cell>
        </row>
        <row r="1624">
          <cell r="G1624">
            <v>48</v>
          </cell>
        </row>
        <row r="1625">
          <cell r="A1625" t="str">
            <v>1032068414500003</v>
          </cell>
        </row>
        <row r="1625">
          <cell r="G1625">
            <v>70</v>
          </cell>
        </row>
        <row r="1626">
          <cell r="A1626" t="str">
            <v>1032068415500008</v>
          </cell>
        </row>
        <row r="1626">
          <cell r="G1626">
            <v>45</v>
          </cell>
        </row>
        <row r="1627">
          <cell r="A1627" t="str">
            <v>1032068415500011</v>
          </cell>
        </row>
        <row r="1627">
          <cell r="G1627">
            <v>39</v>
          </cell>
        </row>
        <row r="1628">
          <cell r="A1628" t="str">
            <v>0932060117100348</v>
          </cell>
        </row>
        <row r="1628">
          <cell r="G1628">
            <v>75</v>
          </cell>
        </row>
        <row r="1629">
          <cell r="A1629" t="str">
            <v>0832060117100001</v>
          </cell>
        </row>
        <row r="1629">
          <cell r="G1629">
            <v>64</v>
          </cell>
        </row>
        <row r="1630">
          <cell r="A1630" t="str">
            <v>0832060117100109</v>
          </cell>
        </row>
        <row r="1630">
          <cell r="G1630">
            <v>36</v>
          </cell>
        </row>
        <row r="1631">
          <cell r="A1631" t="str">
            <v>0832060117100190</v>
          </cell>
        </row>
        <row r="1631">
          <cell r="G1631">
            <v>-1</v>
          </cell>
        </row>
        <row r="1632">
          <cell r="A1632" t="str">
            <v>0832060117100055</v>
          </cell>
        </row>
        <row r="1632">
          <cell r="G1632">
            <v>68</v>
          </cell>
        </row>
        <row r="1633">
          <cell r="A1633" t="str">
            <v>0832060117100244</v>
          </cell>
        </row>
        <row r="1633">
          <cell r="G1633">
            <v>54</v>
          </cell>
        </row>
        <row r="1634">
          <cell r="A1634" t="str">
            <v>0832060117100023</v>
          </cell>
        </row>
        <row r="1634">
          <cell r="G1634">
            <v>-1</v>
          </cell>
        </row>
        <row r="1635">
          <cell r="A1635" t="str">
            <v>0832060117100260</v>
          </cell>
        </row>
        <row r="1635">
          <cell r="G1635">
            <v>57</v>
          </cell>
        </row>
        <row r="1636">
          <cell r="A1636" t="str">
            <v>0832060117100238</v>
          </cell>
        </row>
        <row r="1636">
          <cell r="G1636">
            <v>49</v>
          </cell>
        </row>
        <row r="1637">
          <cell r="A1637" t="str">
            <v>0832060117100241</v>
          </cell>
        </row>
        <row r="1637">
          <cell r="G1637">
            <v>-1</v>
          </cell>
        </row>
        <row r="1638">
          <cell r="A1638" t="str">
            <v>0832060117100279</v>
          </cell>
        </row>
        <row r="1638">
          <cell r="G1638">
            <v>62</v>
          </cell>
        </row>
        <row r="1639">
          <cell r="A1639" t="str">
            <v>0832060117100286</v>
          </cell>
        </row>
        <row r="1639">
          <cell r="G1639">
            <v>67</v>
          </cell>
        </row>
        <row r="1640">
          <cell r="A1640" t="str">
            <v>0832060117100199</v>
          </cell>
        </row>
        <row r="1640">
          <cell r="G1640">
            <v>73</v>
          </cell>
        </row>
        <row r="1641">
          <cell r="A1641" t="str">
            <v>0832060117100026</v>
          </cell>
        </row>
        <row r="1641">
          <cell r="G1641">
            <v>29</v>
          </cell>
        </row>
        <row r="1642">
          <cell r="A1642" t="str">
            <v>0832060117100032</v>
          </cell>
        </row>
        <row r="1642">
          <cell r="G1642">
            <v>-1</v>
          </cell>
        </row>
        <row r="1643">
          <cell r="A1643" t="str">
            <v>0832060117100024</v>
          </cell>
        </row>
        <row r="1643">
          <cell r="G1643">
            <v>53</v>
          </cell>
        </row>
        <row r="1644">
          <cell r="A1644" t="str">
            <v>0832060117100019</v>
          </cell>
        </row>
        <row r="1644">
          <cell r="G1644">
            <v>-1</v>
          </cell>
        </row>
        <row r="1645">
          <cell r="A1645" t="str">
            <v>0832060117100124</v>
          </cell>
        </row>
        <row r="1645">
          <cell r="G1645">
            <v>69</v>
          </cell>
        </row>
        <row r="1646">
          <cell r="A1646" t="str">
            <v>0832060117100013</v>
          </cell>
        </row>
        <row r="1646">
          <cell r="G1646">
            <v>-1</v>
          </cell>
        </row>
        <row r="1647">
          <cell r="A1647" t="str">
            <v>0832060117100025</v>
          </cell>
        </row>
        <row r="1647">
          <cell r="G1647">
            <v>69</v>
          </cell>
        </row>
        <row r="1648">
          <cell r="A1648" t="str">
            <v>0832060117100214</v>
          </cell>
        </row>
        <row r="1648">
          <cell r="G1648">
            <v>75</v>
          </cell>
        </row>
        <row r="1649">
          <cell r="A1649" t="str">
            <v>0832060117100029</v>
          </cell>
        </row>
        <row r="1649">
          <cell r="G1649">
            <v>57</v>
          </cell>
        </row>
        <row r="1650">
          <cell r="A1650" t="str">
            <v>0832062117100024</v>
          </cell>
        </row>
        <row r="1650">
          <cell r="G1650">
            <v>67</v>
          </cell>
        </row>
        <row r="1651">
          <cell r="A1651" t="str">
            <v>0832060117100031</v>
          </cell>
        </row>
        <row r="1651">
          <cell r="G1651">
            <v>27</v>
          </cell>
        </row>
        <row r="1652">
          <cell r="A1652" t="str">
            <v>0832068217100025</v>
          </cell>
        </row>
        <row r="1652">
          <cell r="G1652">
            <v>18</v>
          </cell>
        </row>
        <row r="1653">
          <cell r="A1653" t="str">
            <v>0832062317100128</v>
          </cell>
        </row>
        <row r="1653">
          <cell r="G1653">
            <v>67</v>
          </cell>
        </row>
        <row r="1654">
          <cell r="A1654" t="str">
            <v>0832060117100104</v>
          </cell>
        </row>
        <row r="1654">
          <cell r="G1654">
            <v>69</v>
          </cell>
        </row>
        <row r="1655">
          <cell r="A1655" t="str">
            <v>0832060117100187</v>
          </cell>
        </row>
        <row r="1655">
          <cell r="G1655">
            <v>74</v>
          </cell>
        </row>
        <row r="1656">
          <cell r="A1656" t="str">
            <v>0832060117100033</v>
          </cell>
        </row>
        <row r="1656">
          <cell r="G1656">
            <v>83</v>
          </cell>
        </row>
        <row r="1657">
          <cell r="A1657" t="str">
            <v>0832060115500602</v>
          </cell>
        </row>
        <row r="1657">
          <cell r="G1657">
            <v>42</v>
          </cell>
        </row>
        <row r="1658">
          <cell r="A1658" t="str">
            <v>0832060115500399</v>
          </cell>
        </row>
        <row r="1658">
          <cell r="G1658">
            <v>64</v>
          </cell>
        </row>
        <row r="1659">
          <cell r="A1659" t="str">
            <v>0832060114500034</v>
          </cell>
        </row>
        <row r="1659">
          <cell r="G1659">
            <v>84</v>
          </cell>
        </row>
        <row r="1660">
          <cell r="A1660" t="str">
            <v>0832060115500771</v>
          </cell>
        </row>
        <row r="1660">
          <cell r="G1660">
            <v>32</v>
          </cell>
        </row>
        <row r="1661">
          <cell r="A1661" t="str">
            <v>0832060115500646</v>
          </cell>
        </row>
        <row r="1661">
          <cell r="G1661">
            <v>-1</v>
          </cell>
        </row>
        <row r="1662">
          <cell r="A1662" t="str">
            <v>0832060115500924</v>
          </cell>
        </row>
        <row r="1662">
          <cell r="G1662">
            <v>80</v>
          </cell>
        </row>
        <row r="1663">
          <cell r="A1663" t="str">
            <v>0832060115500238</v>
          </cell>
        </row>
        <row r="1663">
          <cell r="G1663">
            <v>-1</v>
          </cell>
        </row>
        <row r="1664">
          <cell r="A1664" t="str">
            <v>0832060115500621</v>
          </cell>
        </row>
        <row r="1664">
          <cell r="G1664">
            <v>20</v>
          </cell>
        </row>
        <row r="1665">
          <cell r="A1665" t="str">
            <v>0832060115500026</v>
          </cell>
        </row>
        <row r="1665">
          <cell r="G1665">
            <v>34</v>
          </cell>
        </row>
        <row r="1666">
          <cell r="A1666" t="str">
            <v>0832060115500846</v>
          </cell>
        </row>
        <row r="1666">
          <cell r="G1666">
            <v>85</v>
          </cell>
        </row>
        <row r="1667">
          <cell r="A1667" t="str">
            <v>0832062315500069</v>
          </cell>
        </row>
        <row r="1667">
          <cell r="G1667">
            <v>83</v>
          </cell>
        </row>
        <row r="1668">
          <cell r="A1668" t="str">
            <v>0832011415502370</v>
          </cell>
        </row>
        <row r="1668">
          <cell r="G1668">
            <v>38</v>
          </cell>
        </row>
        <row r="1669">
          <cell r="A1669" t="str">
            <v>0832062315500035</v>
          </cell>
        </row>
        <row r="1669">
          <cell r="G1669">
            <v>-1</v>
          </cell>
        </row>
        <row r="1670">
          <cell r="A1670" t="str">
            <v>0732060117100053</v>
          </cell>
        </row>
        <row r="1670">
          <cell r="G1670">
            <v>-1</v>
          </cell>
        </row>
        <row r="1671">
          <cell r="A1671" t="str">
            <v>0732060115500579</v>
          </cell>
        </row>
        <row r="1671">
          <cell r="G1671">
            <v>-1</v>
          </cell>
        </row>
        <row r="1672">
          <cell r="A1672" t="str">
            <v>0732060115500620</v>
          </cell>
        </row>
        <row r="1672">
          <cell r="G1672">
            <v>-1</v>
          </cell>
        </row>
        <row r="1673">
          <cell r="A1673" t="str">
            <v>0732060115500190</v>
          </cell>
        </row>
        <row r="1673">
          <cell r="G1673">
            <v>-1</v>
          </cell>
        </row>
        <row r="1674">
          <cell r="A1674" t="str">
            <v>0732060115500707</v>
          </cell>
        </row>
        <row r="1674">
          <cell r="G1674">
            <v>-1</v>
          </cell>
        </row>
        <row r="1675">
          <cell r="A1675" t="str">
            <v>0732068215500012</v>
          </cell>
        </row>
        <row r="1675">
          <cell r="G1675">
            <v>-1</v>
          </cell>
        </row>
        <row r="1676">
          <cell r="A1676" t="str">
            <v>0932060115500222</v>
          </cell>
        </row>
        <row r="1676">
          <cell r="G1676">
            <v>-1</v>
          </cell>
        </row>
        <row r="1677">
          <cell r="A1677" t="str">
            <v>0932060115500389</v>
          </cell>
        </row>
        <row r="1677">
          <cell r="G1677">
            <v>30</v>
          </cell>
        </row>
        <row r="1678">
          <cell r="A1678" t="str">
            <v>0932060115500548</v>
          </cell>
        </row>
        <row r="1678">
          <cell r="G1678">
            <v>68</v>
          </cell>
        </row>
        <row r="1679">
          <cell r="A1679" t="str">
            <v>0932060115500563</v>
          </cell>
        </row>
        <row r="1679">
          <cell r="G1679">
            <v>63</v>
          </cell>
        </row>
        <row r="1680">
          <cell r="A1680" t="str">
            <v>0932060115500616</v>
          </cell>
        </row>
        <row r="1680">
          <cell r="G1680">
            <v>59</v>
          </cell>
        </row>
        <row r="1681">
          <cell r="A1681" t="str">
            <v>0932060115500972</v>
          </cell>
        </row>
        <row r="1681">
          <cell r="G1681">
            <v>65</v>
          </cell>
        </row>
        <row r="1682">
          <cell r="A1682" t="str">
            <v>0932060115501061</v>
          </cell>
        </row>
        <row r="1682">
          <cell r="G1682">
            <v>-1</v>
          </cell>
        </row>
        <row r="1683">
          <cell r="A1683" t="str">
            <v>0932068315500001</v>
          </cell>
        </row>
        <row r="1683">
          <cell r="G1683">
            <v>-1</v>
          </cell>
        </row>
        <row r="1684">
          <cell r="A1684" t="str">
            <v>0932060117100006</v>
          </cell>
        </row>
        <row r="1684">
          <cell r="G1684">
            <v>51</v>
          </cell>
        </row>
        <row r="1685">
          <cell r="A1685" t="str">
            <v>0932060117100051</v>
          </cell>
        </row>
        <row r="1685">
          <cell r="G1685">
            <v>35</v>
          </cell>
        </row>
        <row r="1686">
          <cell r="A1686" t="str">
            <v>0932060117100142</v>
          </cell>
        </row>
        <row r="1686">
          <cell r="G1686">
            <v>64</v>
          </cell>
        </row>
        <row r="1687">
          <cell r="A1687" t="str">
            <v>0932060117100184</v>
          </cell>
        </row>
        <row r="1687">
          <cell r="G1687">
            <v>18</v>
          </cell>
        </row>
        <row r="1688">
          <cell r="A1688" t="str">
            <v>0932060117100224</v>
          </cell>
        </row>
        <row r="1688">
          <cell r="G1688">
            <v>30</v>
          </cell>
        </row>
        <row r="1689">
          <cell r="A1689" t="str">
            <v>0932060117100250</v>
          </cell>
        </row>
        <row r="1689">
          <cell r="G1689">
            <v>-1</v>
          </cell>
        </row>
        <row r="1690">
          <cell r="A1690" t="str">
            <v>0932060117100253</v>
          </cell>
        </row>
        <row r="1690">
          <cell r="G1690">
            <v>28</v>
          </cell>
        </row>
        <row r="1691">
          <cell r="A1691" t="str">
            <v>0932060117100312</v>
          </cell>
        </row>
        <row r="1691">
          <cell r="G1691">
            <v>69</v>
          </cell>
        </row>
        <row r="1692">
          <cell r="A1692" t="str">
            <v>0932060117100346</v>
          </cell>
        </row>
        <row r="1692">
          <cell r="G1692">
            <v>38</v>
          </cell>
        </row>
        <row r="1693">
          <cell r="A1693" t="str">
            <v>0932068217100092</v>
          </cell>
        </row>
        <row r="1693">
          <cell r="G1693">
            <v>62</v>
          </cell>
        </row>
        <row r="1694">
          <cell r="A1694" t="str">
            <v>1032062317100327</v>
          </cell>
        </row>
        <row r="1694">
          <cell r="G1694">
            <v>43</v>
          </cell>
        </row>
        <row r="1695">
          <cell r="A1695" t="str">
            <v>1032060117100342</v>
          </cell>
        </row>
        <row r="1695">
          <cell r="G1695">
            <v>33</v>
          </cell>
        </row>
        <row r="1696">
          <cell r="A1696" t="str">
            <v>1032068417100025</v>
          </cell>
        </row>
        <row r="1696">
          <cell r="G1696">
            <v>33</v>
          </cell>
        </row>
        <row r="1697">
          <cell r="A1697" t="str">
            <v>1032060117100038</v>
          </cell>
        </row>
        <row r="1697">
          <cell r="G1697">
            <v>37</v>
          </cell>
        </row>
        <row r="1698">
          <cell r="A1698" t="str">
            <v>1032060117100295</v>
          </cell>
        </row>
        <row r="1698">
          <cell r="G1698">
            <v>29</v>
          </cell>
        </row>
        <row r="1699">
          <cell r="A1699" t="str">
            <v>1032060117100298</v>
          </cell>
        </row>
        <row r="1699">
          <cell r="G1699">
            <v>35</v>
          </cell>
        </row>
        <row r="1700">
          <cell r="A1700" t="str">
            <v>1032060117100301</v>
          </cell>
        </row>
        <row r="1700">
          <cell r="G1700">
            <v>40</v>
          </cell>
        </row>
        <row r="1701">
          <cell r="A1701" t="str">
            <v>1032060117100438</v>
          </cell>
        </row>
        <row r="1701">
          <cell r="G1701">
            <v>57</v>
          </cell>
        </row>
        <row r="1702">
          <cell r="A1702" t="str">
            <v>1032060117100362</v>
          </cell>
        </row>
        <row r="1702">
          <cell r="G1702">
            <v>73</v>
          </cell>
        </row>
        <row r="1703">
          <cell r="A1703" t="str">
            <v>1032060117100022</v>
          </cell>
        </row>
        <row r="1703">
          <cell r="G1703">
            <v>32</v>
          </cell>
        </row>
        <row r="1704">
          <cell r="A1704" t="str">
            <v>1032060117100179</v>
          </cell>
        </row>
        <row r="1704">
          <cell r="G1704">
            <v>32</v>
          </cell>
        </row>
        <row r="1705">
          <cell r="A1705" t="str">
            <v>1032060117100166</v>
          </cell>
        </row>
        <row r="1705">
          <cell r="G1705">
            <v>61</v>
          </cell>
        </row>
        <row r="1706">
          <cell r="A1706" t="str">
            <v>1032060117100471</v>
          </cell>
        </row>
        <row r="1706">
          <cell r="G1706">
            <v>62</v>
          </cell>
        </row>
        <row r="1707">
          <cell r="A1707" t="str">
            <v>1032060117100165</v>
          </cell>
        </row>
        <row r="1707">
          <cell r="G1707">
            <v>20</v>
          </cell>
        </row>
        <row r="1708">
          <cell r="A1708" t="str">
            <v>1032060117100287</v>
          </cell>
        </row>
        <row r="1708">
          <cell r="G1708">
            <v>34</v>
          </cell>
        </row>
        <row r="1709">
          <cell r="A1709" t="str">
            <v>1032060117100241</v>
          </cell>
        </row>
        <row r="1709">
          <cell r="G1709">
            <v>70</v>
          </cell>
        </row>
        <row r="1710">
          <cell r="A1710" t="str">
            <v>1032060115500751</v>
          </cell>
        </row>
        <row r="1710">
          <cell r="G1710">
            <v>29</v>
          </cell>
        </row>
        <row r="1711">
          <cell r="A1711" t="str">
            <v>1032060115501621</v>
          </cell>
        </row>
        <row r="1711">
          <cell r="G1711">
            <v>36</v>
          </cell>
        </row>
        <row r="1712">
          <cell r="A1712" t="str">
            <v>1032060115500071</v>
          </cell>
        </row>
        <row r="1712">
          <cell r="G1712">
            <v>59</v>
          </cell>
        </row>
        <row r="1713">
          <cell r="A1713" t="str">
            <v>1032060114500098</v>
          </cell>
        </row>
        <row r="1713">
          <cell r="G1713">
            <v>73</v>
          </cell>
        </row>
        <row r="1714">
          <cell r="A1714" t="str">
            <v>1032060115500407</v>
          </cell>
        </row>
        <row r="1714">
          <cell r="G1714">
            <v>43</v>
          </cell>
        </row>
        <row r="1715">
          <cell r="A1715" t="str">
            <v>1032068215500121</v>
          </cell>
        </row>
        <row r="1715">
          <cell r="G1715">
            <v>-1</v>
          </cell>
        </row>
        <row r="1716">
          <cell r="A1716" t="str">
            <v>1032060115500930</v>
          </cell>
        </row>
        <row r="1716">
          <cell r="G1716">
            <v>80</v>
          </cell>
        </row>
        <row r="1717">
          <cell r="A1717" t="str">
            <v>1032060115500929</v>
          </cell>
        </row>
        <row r="1717">
          <cell r="G1717">
            <v>65</v>
          </cell>
        </row>
        <row r="1718">
          <cell r="A1718" t="str">
            <v>1132068317100109</v>
          </cell>
        </row>
        <row r="1718">
          <cell r="G1718">
            <v>54</v>
          </cell>
        </row>
        <row r="1719">
          <cell r="A1719" t="str">
            <v>1132060117100121</v>
          </cell>
        </row>
        <row r="1719">
          <cell r="G1719">
            <v>77</v>
          </cell>
        </row>
        <row r="1720">
          <cell r="A1720" t="str">
            <v>1132060117100122</v>
          </cell>
        </row>
        <row r="1720">
          <cell r="G1720">
            <v>77</v>
          </cell>
        </row>
        <row r="1721">
          <cell r="A1721" t="str">
            <v>1132060117100301</v>
          </cell>
        </row>
        <row r="1721">
          <cell r="G1721">
            <v>56</v>
          </cell>
        </row>
        <row r="1722">
          <cell r="A1722" t="str">
            <v>1132060117100138</v>
          </cell>
        </row>
        <row r="1722">
          <cell r="G1722">
            <v>-1</v>
          </cell>
        </row>
        <row r="1723">
          <cell r="A1723" t="str">
            <v>1132060117100116</v>
          </cell>
        </row>
        <row r="1723">
          <cell r="G1723">
            <v>60</v>
          </cell>
        </row>
        <row r="1724">
          <cell r="A1724" t="str">
            <v>1132060117100300</v>
          </cell>
        </row>
        <row r="1724">
          <cell r="G1724">
            <v>52</v>
          </cell>
        </row>
        <row r="1725">
          <cell r="A1725" t="str">
            <v>1132060117100329</v>
          </cell>
        </row>
        <row r="1725">
          <cell r="G1725">
            <v>45</v>
          </cell>
        </row>
        <row r="1726">
          <cell r="A1726" t="str">
            <v>1132060117100358</v>
          </cell>
        </row>
        <row r="1726">
          <cell r="G1726">
            <v>48</v>
          </cell>
        </row>
        <row r="1727">
          <cell r="A1727" t="str">
            <v>1132068117100185</v>
          </cell>
        </row>
        <row r="1727">
          <cell r="G1727">
            <v>51</v>
          </cell>
        </row>
        <row r="1728">
          <cell r="A1728" t="str">
            <v>1132068317100177</v>
          </cell>
        </row>
        <row r="1728">
          <cell r="G1728">
            <v>55</v>
          </cell>
        </row>
        <row r="1729">
          <cell r="A1729" t="str">
            <v>1132068317100312</v>
          </cell>
        </row>
        <row r="1729">
          <cell r="G1729">
            <v>73</v>
          </cell>
        </row>
        <row r="1730">
          <cell r="A1730" t="str">
            <v>1132068317100311</v>
          </cell>
        </row>
        <row r="1730">
          <cell r="G1730">
            <v>46</v>
          </cell>
        </row>
        <row r="1731">
          <cell r="A1731" t="str">
            <v>1132060117100106</v>
          </cell>
        </row>
        <row r="1731">
          <cell r="G1731">
            <v>60</v>
          </cell>
        </row>
        <row r="1732">
          <cell r="A1732" t="str">
            <v>1132068217100008</v>
          </cell>
        </row>
        <row r="1732">
          <cell r="G1732">
            <v>55</v>
          </cell>
        </row>
        <row r="1733">
          <cell r="A1733" t="str">
            <v>1132068217100175</v>
          </cell>
        </row>
        <row r="1733">
          <cell r="G1733">
            <v>64</v>
          </cell>
        </row>
        <row r="1734">
          <cell r="A1734" t="str">
            <v>1132060117100355</v>
          </cell>
        </row>
        <row r="1734">
          <cell r="G1734">
            <v>46</v>
          </cell>
        </row>
        <row r="1735">
          <cell r="A1735" t="str">
            <v>1132060117100384</v>
          </cell>
        </row>
        <row r="1735">
          <cell r="G1735">
            <v>47</v>
          </cell>
        </row>
        <row r="1736">
          <cell r="A1736" t="str">
            <v>1132060117100090</v>
          </cell>
        </row>
        <row r="1736">
          <cell r="G1736">
            <v>37</v>
          </cell>
        </row>
        <row r="1737">
          <cell r="A1737" t="str">
            <v>1132060117100089</v>
          </cell>
        </row>
        <row r="1737">
          <cell r="G1737">
            <v>31</v>
          </cell>
        </row>
        <row r="1738">
          <cell r="A1738" t="str">
            <v>1132060117100169</v>
          </cell>
        </row>
        <row r="1738">
          <cell r="G1738">
            <v>68</v>
          </cell>
        </row>
        <row r="1739">
          <cell r="A1739" t="str">
            <v>1132068417100104</v>
          </cell>
        </row>
        <row r="1739">
          <cell r="G1739">
            <v>55</v>
          </cell>
        </row>
        <row r="1740">
          <cell r="A1740" t="str">
            <v>1132060117100345</v>
          </cell>
        </row>
        <row r="1740">
          <cell r="G1740">
            <v>49</v>
          </cell>
        </row>
        <row r="1741">
          <cell r="A1741" t="str">
            <v>1132060117100362</v>
          </cell>
        </row>
        <row r="1741">
          <cell r="G1741">
            <v>41</v>
          </cell>
        </row>
        <row r="1742">
          <cell r="A1742" t="str">
            <v>1132062117100034</v>
          </cell>
        </row>
        <row r="1742">
          <cell r="G1742">
            <v>86</v>
          </cell>
        </row>
        <row r="1743">
          <cell r="A1743" t="str">
            <v>1132060117100290</v>
          </cell>
        </row>
        <row r="1743">
          <cell r="G1743">
            <v>50</v>
          </cell>
        </row>
        <row r="1744">
          <cell r="A1744" t="str">
            <v>1132060117100419</v>
          </cell>
        </row>
        <row r="1744">
          <cell r="G1744">
            <v>75</v>
          </cell>
        </row>
        <row r="1745">
          <cell r="A1745" t="str">
            <v>1132060117100005</v>
          </cell>
        </row>
        <row r="1745">
          <cell r="G1745">
            <v>36</v>
          </cell>
        </row>
        <row r="1746">
          <cell r="A1746" t="str">
            <v>1132060117100427</v>
          </cell>
        </row>
        <row r="1746">
          <cell r="G1746">
            <v>45</v>
          </cell>
        </row>
        <row r="1747">
          <cell r="A1747" t="str">
            <v>1132068317100107</v>
          </cell>
        </row>
        <row r="1747">
          <cell r="G1747">
            <v>78</v>
          </cell>
        </row>
        <row r="1748">
          <cell r="A1748" t="str">
            <v>1132060117100045</v>
          </cell>
        </row>
        <row r="1748">
          <cell r="G1748">
            <v>76</v>
          </cell>
        </row>
        <row r="1749">
          <cell r="A1749" t="str">
            <v>1132060117100310</v>
          </cell>
        </row>
        <row r="1749">
          <cell r="G1749">
            <v>-1</v>
          </cell>
        </row>
        <row r="1750">
          <cell r="A1750" t="str">
            <v>1132060117100252</v>
          </cell>
        </row>
        <row r="1750">
          <cell r="G1750">
            <v>76</v>
          </cell>
        </row>
        <row r="1751">
          <cell r="A1751" t="str">
            <v>1132060117100370</v>
          </cell>
        </row>
        <row r="1751">
          <cell r="G1751">
            <v>87</v>
          </cell>
        </row>
        <row r="1752">
          <cell r="A1752" t="str">
            <v>1132060117100316</v>
          </cell>
        </row>
        <row r="1752">
          <cell r="G1752">
            <v>-1</v>
          </cell>
        </row>
        <row r="1753">
          <cell r="A1753" t="str">
            <v>1132060117100151</v>
          </cell>
        </row>
        <row r="1753">
          <cell r="G1753">
            <v>62</v>
          </cell>
        </row>
        <row r="1754">
          <cell r="A1754" t="str">
            <v>1132060117100152</v>
          </cell>
        </row>
        <row r="1754">
          <cell r="G1754">
            <v>58</v>
          </cell>
        </row>
        <row r="1755">
          <cell r="A1755" t="str">
            <v>1132060117100160</v>
          </cell>
        </row>
        <row r="1755">
          <cell r="G1755">
            <v>59</v>
          </cell>
        </row>
        <row r="1756">
          <cell r="A1756" t="str">
            <v>1132060117100163</v>
          </cell>
        </row>
        <row r="1756">
          <cell r="G1756">
            <v>71</v>
          </cell>
        </row>
        <row r="1757">
          <cell r="A1757" t="str">
            <v>1132060117100170</v>
          </cell>
        </row>
        <row r="1757">
          <cell r="G1757">
            <v>58</v>
          </cell>
        </row>
        <row r="1758">
          <cell r="A1758" t="str">
            <v>1132060117100172</v>
          </cell>
        </row>
        <row r="1758">
          <cell r="G1758">
            <v>62</v>
          </cell>
        </row>
        <row r="1759">
          <cell r="A1759" t="str">
            <v>1132060117100174</v>
          </cell>
        </row>
        <row r="1759">
          <cell r="G1759">
            <v>52</v>
          </cell>
        </row>
        <row r="1760">
          <cell r="A1760" t="str">
            <v>1132060117100175</v>
          </cell>
        </row>
        <row r="1760">
          <cell r="G1760">
            <v>5</v>
          </cell>
        </row>
        <row r="1761">
          <cell r="A1761" t="str">
            <v>1132060117100178</v>
          </cell>
        </row>
        <row r="1761">
          <cell r="G1761">
            <v>60</v>
          </cell>
        </row>
        <row r="1762">
          <cell r="A1762" t="str">
            <v>1132060117100179</v>
          </cell>
        </row>
        <row r="1762">
          <cell r="G1762">
            <v>54</v>
          </cell>
        </row>
        <row r="1763">
          <cell r="A1763" t="str">
            <v>1132060117100250</v>
          </cell>
        </row>
        <row r="1763">
          <cell r="G1763">
            <v>60</v>
          </cell>
        </row>
        <row r="1764">
          <cell r="A1764" t="str">
            <v>1132060117100267</v>
          </cell>
        </row>
        <row r="1764">
          <cell r="G1764">
            <v>65</v>
          </cell>
        </row>
        <row r="1765">
          <cell r="A1765" t="str">
            <v>1132060117100273</v>
          </cell>
        </row>
        <row r="1765">
          <cell r="G1765">
            <v>62</v>
          </cell>
        </row>
        <row r="1766">
          <cell r="A1766" t="str">
            <v>1132060117100305</v>
          </cell>
        </row>
        <row r="1766">
          <cell r="G1766">
            <v>59</v>
          </cell>
        </row>
        <row r="1767">
          <cell r="A1767" t="str">
            <v>1132060117100176</v>
          </cell>
        </row>
        <row r="1767">
          <cell r="G1767">
            <v>59</v>
          </cell>
        </row>
        <row r="1768">
          <cell r="A1768" t="str">
            <v>1132060115500201</v>
          </cell>
        </row>
        <row r="1768">
          <cell r="G1768">
            <v>75</v>
          </cell>
        </row>
        <row r="1769">
          <cell r="A1769" t="str">
            <v>1132060115502121</v>
          </cell>
        </row>
        <row r="1769">
          <cell r="G1769">
            <v>61</v>
          </cell>
        </row>
        <row r="1770">
          <cell r="A1770" t="str">
            <v>1132060115501752</v>
          </cell>
        </row>
        <row r="1770">
          <cell r="G1770">
            <v>43</v>
          </cell>
        </row>
        <row r="1771">
          <cell r="A1771" t="str">
            <v>1132068315500400</v>
          </cell>
        </row>
        <row r="1771">
          <cell r="G1771">
            <v>37</v>
          </cell>
        </row>
        <row r="1772">
          <cell r="A1772" t="str">
            <v>1132068115500009</v>
          </cell>
        </row>
        <row r="1772">
          <cell r="G1772">
            <v>34</v>
          </cell>
        </row>
        <row r="1773">
          <cell r="A1773" t="str">
            <v>1132060115500361</v>
          </cell>
        </row>
        <row r="1773">
          <cell r="G1773">
            <v>61</v>
          </cell>
        </row>
        <row r="1774">
          <cell r="A1774" t="str">
            <v>1132060115502303</v>
          </cell>
        </row>
        <row r="1774">
          <cell r="G1774">
            <v>39</v>
          </cell>
        </row>
        <row r="1775">
          <cell r="A1775" t="str">
            <v>1132060115502304</v>
          </cell>
        </row>
        <row r="1775">
          <cell r="G1775">
            <v>50</v>
          </cell>
        </row>
        <row r="1776">
          <cell r="A1776" t="str">
            <v>1132060115502285</v>
          </cell>
        </row>
        <row r="1776">
          <cell r="G1776">
            <v>47</v>
          </cell>
        </row>
        <row r="1777">
          <cell r="A1777" t="str">
            <v>1132062315500014</v>
          </cell>
        </row>
        <row r="1777">
          <cell r="G1777">
            <v>43</v>
          </cell>
        </row>
        <row r="1778">
          <cell r="A1778" t="str">
            <v>1132062315500090</v>
          </cell>
        </row>
        <row r="1778">
          <cell r="G1778">
            <v>-1</v>
          </cell>
        </row>
        <row r="1779">
          <cell r="A1779" t="str">
            <v>1132060114500048</v>
          </cell>
        </row>
        <row r="1779">
          <cell r="G1779">
            <v>47</v>
          </cell>
        </row>
        <row r="1780">
          <cell r="A1780" t="str">
            <v>1132060114500060</v>
          </cell>
        </row>
        <row r="1780">
          <cell r="G1780">
            <v>42</v>
          </cell>
        </row>
        <row r="1781">
          <cell r="A1781" t="str">
            <v>1132060114500061</v>
          </cell>
        </row>
        <row r="1781">
          <cell r="G1781">
            <v>73</v>
          </cell>
        </row>
        <row r="1782">
          <cell r="A1782" t="str">
            <v>1132060115500104</v>
          </cell>
        </row>
        <row r="1782">
          <cell r="G1782">
            <v>75</v>
          </cell>
        </row>
        <row r="1783">
          <cell r="A1783" t="str">
            <v>1132060115500105</v>
          </cell>
        </row>
        <row r="1783">
          <cell r="G1783">
            <v>64</v>
          </cell>
        </row>
        <row r="1784">
          <cell r="A1784" t="str">
            <v>1132060115500391</v>
          </cell>
        </row>
        <row r="1784">
          <cell r="G1784">
            <v>34</v>
          </cell>
        </row>
        <row r="1785">
          <cell r="A1785" t="str">
            <v>1132060115500393</v>
          </cell>
        </row>
        <row r="1785">
          <cell r="G1785">
            <v>26</v>
          </cell>
        </row>
        <row r="1786">
          <cell r="A1786" t="str">
            <v>1132060115500394</v>
          </cell>
        </row>
        <row r="1786">
          <cell r="G1786">
            <v>42</v>
          </cell>
        </row>
        <row r="1787">
          <cell r="A1787" t="str">
            <v>1132060115500395</v>
          </cell>
        </row>
        <row r="1787">
          <cell r="G1787">
            <v>44</v>
          </cell>
        </row>
        <row r="1788">
          <cell r="A1788" t="str">
            <v>1132060115500399</v>
          </cell>
        </row>
        <row r="1788">
          <cell r="G1788">
            <v>12</v>
          </cell>
        </row>
        <row r="1789">
          <cell r="A1789" t="str">
            <v>1132060115501055</v>
          </cell>
        </row>
        <row r="1789">
          <cell r="G1789">
            <v>70</v>
          </cell>
        </row>
        <row r="1790">
          <cell r="A1790" t="str">
            <v>1132060115501061</v>
          </cell>
        </row>
        <row r="1790">
          <cell r="G1790">
            <v>49</v>
          </cell>
        </row>
        <row r="1791">
          <cell r="A1791" t="str">
            <v>1132060115501062</v>
          </cell>
        </row>
        <row r="1791">
          <cell r="G1791">
            <v>67</v>
          </cell>
        </row>
        <row r="1792">
          <cell r="A1792" t="str">
            <v>1132060115501063</v>
          </cell>
        </row>
        <row r="1792">
          <cell r="G1792">
            <v>38</v>
          </cell>
        </row>
        <row r="1793">
          <cell r="A1793" t="str">
            <v>1132060115501064</v>
          </cell>
        </row>
        <row r="1793">
          <cell r="G1793">
            <v>66</v>
          </cell>
        </row>
        <row r="1794">
          <cell r="A1794" t="str">
            <v>1132060115501065</v>
          </cell>
        </row>
        <row r="1794">
          <cell r="G1794">
            <v>64</v>
          </cell>
        </row>
        <row r="1795">
          <cell r="A1795" t="str">
            <v>1132060115501066</v>
          </cell>
        </row>
        <row r="1795">
          <cell r="G1795">
            <v>36</v>
          </cell>
        </row>
        <row r="1796">
          <cell r="A1796" t="str">
            <v>1132060115501068</v>
          </cell>
        </row>
        <row r="1796">
          <cell r="G1796">
            <v>64</v>
          </cell>
        </row>
        <row r="1797">
          <cell r="A1797" t="str">
            <v>1132060115501069</v>
          </cell>
        </row>
        <row r="1797">
          <cell r="G1797">
            <v>24</v>
          </cell>
        </row>
        <row r="1798">
          <cell r="A1798" t="str">
            <v>1132060115501070</v>
          </cell>
        </row>
        <row r="1798">
          <cell r="G1798">
            <v>58</v>
          </cell>
        </row>
        <row r="1799">
          <cell r="A1799" t="str">
            <v>1132060115501071</v>
          </cell>
        </row>
        <row r="1799">
          <cell r="G1799">
            <v>52</v>
          </cell>
        </row>
        <row r="1800">
          <cell r="A1800" t="str">
            <v>1132060115501072</v>
          </cell>
        </row>
        <row r="1800">
          <cell r="G1800">
            <v>35</v>
          </cell>
        </row>
        <row r="1801">
          <cell r="A1801" t="str">
            <v>1132060115501079</v>
          </cell>
        </row>
        <row r="1801">
          <cell r="G1801">
            <v>70</v>
          </cell>
        </row>
        <row r="1802">
          <cell r="A1802" t="str">
            <v>1132060115501084</v>
          </cell>
        </row>
        <row r="1802">
          <cell r="G1802">
            <v>61</v>
          </cell>
        </row>
        <row r="1803">
          <cell r="A1803" t="str">
            <v>1132060115501086</v>
          </cell>
        </row>
        <row r="1803">
          <cell r="G1803">
            <v>30</v>
          </cell>
        </row>
        <row r="1804">
          <cell r="A1804" t="str">
            <v>1132060115501087</v>
          </cell>
        </row>
        <row r="1804">
          <cell r="G1804">
            <v>39</v>
          </cell>
        </row>
        <row r="1805">
          <cell r="A1805" t="str">
            <v>1132060115501088</v>
          </cell>
        </row>
        <row r="1805">
          <cell r="G1805">
            <v>50</v>
          </cell>
        </row>
        <row r="1806">
          <cell r="A1806" t="str">
            <v>1132060115501089</v>
          </cell>
        </row>
        <row r="1806">
          <cell r="G1806">
            <v>49</v>
          </cell>
        </row>
        <row r="1807">
          <cell r="A1807" t="str">
            <v>1132060115501091</v>
          </cell>
        </row>
        <row r="1807">
          <cell r="G1807">
            <v>25</v>
          </cell>
        </row>
        <row r="1808">
          <cell r="A1808" t="str">
            <v>1132060115501092</v>
          </cell>
        </row>
        <row r="1808">
          <cell r="G1808">
            <v>76</v>
          </cell>
        </row>
        <row r="1809">
          <cell r="A1809" t="str">
            <v>1132060115501280</v>
          </cell>
        </row>
        <row r="1809">
          <cell r="G1809">
            <v>49</v>
          </cell>
        </row>
        <row r="1810">
          <cell r="A1810" t="str">
            <v>1132060115501281</v>
          </cell>
        </row>
        <row r="1810">
          <cell r="G1810">
            <v>64</v>
          </cell>
        </row>
        <row r="1811">
          <cell r="A1811" t="str">
            <v>1132060115501283</v>
          </cell>
        </row>
        <row r="1811">
          <cell r="G1811">
            <v>57</v>
          </cell>
        </row>
        <row r="1812">
          <cell r="A1812" t="str">
            <v>1132060115501284</v>
          </cell>
        </row>
        <row r="1812">
          <cell r="G1812">
            <v>40</v>
          </cell>
        </row>
        <row r="1813">
          <cell r="A1813" t="str">
            <v>1132060115501286</v>
          </cell>
        </row>
        <row r="1813">
          <cell r="G1813">
            <v>77</v>
          </cell>
        </row>
        <row r="1814">
          <cell r="A1814" t="str">
            <v>1132060115501289</v>
          </cell>
        </row>
        <row r="1814">
          <cell r="G1814">
            <v>71</v>
          </cell>
        </row>
        <row r="1815">
          <cell r="A1815" t="str">
            <v>1132060115501863</v>
          </cell>
        </row>
        <row r="1815">
          <cell r="G1815">
            <v>41</v>
          </cell>
        </row>
        <row r="1816">
          <cell r="A1816" t="str">
            <v>1132060115501866</v>
          </cell>
        </row>
        <row r="1816">
          <cell r="G1816">
            <v>43</v>
          </cell>
        </row>
        <row r="1817">
          <cell r="A1817" t="str">
            <v>1132060115501867</v>
          </cell>
        </row>
        <row r="1817">
          <cell r="G1817">
            <v>79</v>
          </cell>
        </row>
        <row r="1818">
          <cell r="A1818" t="str">
            <v>1132060115501869</v>
          </cell>
        </row>
        <row r="1818">
          <cell r="G1818">
            <v>56</v>
          </cell>
        </row>
        <row r="1819">
          <cell r="A1819" t="str">
            <v>1132060115501920</v>
          </cell>
        </row>
        <row r="1819">
          <cell r="G1819">
            <v>74</v>
          </cell>
        </row>
        <row r="1820">
          <cell r="A1820" t="str">
            <v>1132060115501925</v>
          </cell>
        </row>
        <row r="1820">
          <cell r="G1820">
            <v>49</v>
          </cell>
        </row>
        <row r="1821">
          <cell r="A1821" t="str">
            <v>1132060115501926</v>
          </cell>
        </row>
        <row r="1821">
          <cell r="G1821">
            <v>54</v>
          </cell>
        </row>
        <row r="1822">
          <cell r="A1822" t="str">
            <v>1132060115501927</v>
          </cell>
        </row>
        <row r="1822">
          <cell r="G1822">
            <v>56</v>
          </cell>
        </row>
        <row r="1823">
          <cell r="A1823" t="str">
            <v>1132060115501928</v>
          </cell>
        </row>
        <row r="1823">
          <cell r="G1823">
            <v>64</v>
          </cell>
        </row>
        <row r="1824">
          <cell r="A1824" t="str">
            <v>1132060115501929</v>
          </cell>
        </row>
        <row r="1824">
          <cell r="G1824">
            <v>49</v>
          </cell>
        </row>
        <row r="1825">
          <cell r="A1825" t="str">
            <v>1132060115501930</v>
          </cell>
        </row>
        <row r="1825">
          <cell r="G1825">
            <v>51</v>
          </cell>
        </row>
        <row r="1826">
          <cell r="A1826" t="str">
            <v>1132060115501931</v>
          </cell>
        </row>
        <row r="1826">
          <cell r="G1826">
            <v>49</v>
          </cell>
        </row>
        <row r="1827">
          <cell r="A1827" t="str">
            <v>1132060115501933</v>
          </cell>
        </row>
        <row r="1827">
          <cell r="G1827">
            <v>61</v>
          </cell>
        </row>
        <row r="1828">
          <cell r="A1828" t="str">
            <v>1132060115501934</v>
          </cell>
        </row>
        <row r="1828">
          <cell r="G1828">
            <v>42</v>
          </cell>
        </row>
        <row r="1829">
          <cell r="A1829" t="str">
            <v>1132060115501935</v>
          </cell>
        </row>
        <row r="1829">
          <cell r="G1829">
            <v>64</v>
          </cell>
        </row>
        <row r="1830">
          <cell r="A1830" t="str">
            <v>1132060115501937</v>
          </cell>
        </row>
        <row r="1830">
          <cell r="G1830">
            <v>45</v>
          </cell>
        </row>
        <row r="1831">
          <cell r="A1831" t="str">
            <v>1132060115501938</v>
          </cell>
        </row>
        <row r="1831">
          <cell r="G1831">
            <v>56</v>
          </cell>
        </row>
        <row r="1832">
          <cell r="A1832" t="str">
            <v>1132060115501939</v>
          </cell>
        </row>
        <row r="1832">
          <cell r="G1832">
            <v>54</v>
          </cell>
        </row>
        <row r="1833">
          <cell r="A1833" t="str">
            <v>1132060115501958</v>
          </cell>
        </row>
        <row r="1833">
          <cell r="G1833">
            <v>65</v>
          </cell>
        </row>
        <row r="1834">
          <cell r="A1834" t="str">
            <v>1132060115501960</v>
          </cell>
        </row>
        <row r="1834">
          <cell r="G1834">
            <v>26</v>
          </cell>
        </row>
        <row r="1835">
          <cell r="A1835" t="str">
            <v>1132060115501962</v>
          </cell>
        </row>
        <row r="1835">
          <cell r="G1835">
            <v>53</v>
          </cell>
        </row>
        <row r="1836">
          <cell r="A1836" t="str">
            <v>1132060115501964</v>
          </cell>
        </row>
        <row r="1836">
          <cell r="G1836">
            <v>59</v>
          </cell>
        </row>
        <row r="1837">
          <cell r="A1837" t="str">
            <v>1132060115501965</v>
          </cell>
        </row>
        <row r="1837">
          <cell r="G1837">
            <v>58</v>
          </cell>
        </row>
        <row r="1838">
          <cell r="A1838" t="str">
            <v>1132060115501976</v>
          </cell>
        </row>
        <row r="1838">
          <cell r="G1838">
            <v>41</v>
          </cell>
        </row>
        <row r="1839">
          <cell r="A1839" t="str">
            <v>1132060115501977</v>
          </cell>
        </row>
        <row r="1839">
          <cell r="G1839">
            <v>50</v>
          </cell>
        </row>
        <row r="1840">
          <cell r="A1840" t="str">
            <v>1132060115501978</v>
          </cell>
        </row>
        <row r="1840">
          <cell r="G1840">
            <v>57</v>
          </cell>
        </row>
        <row r="1841">
          <cell r="A1841" t="str">
            <v>1132060115501979</v>
          </cell>
        </row>
        <row r="1841">
          <cell r="G1841">
            <v>51</v>
          </cell>
        </row>
        <row r="1842">
          <cell r="A1842" t="str">
            <v>1132060115501999</v>
          </cell>
        </row>
        <row r="1842">
          <cell r="G1842">
            <v>54</v>
          </cell>
        </row>
        <row r="1843">
          <cell r="A1843" t="str">
            <v>1132060115502000</v>
          </cell>
        </row>
        <row r="1843">
          <cell r="G1843">
            <v>59</v>
          </cell>
        </row>
        <row r="1844">
          <cell r="A1844" t="str">
            <v>1132060115502001</v>
          </cell>
        </row>
        <row r="1844">
          <cell r="G1844">
            <v>53</v>
          </cell>
        </row>
        <row r="1845">
          <cell r="A1845" t="str">
            <v>1132060115502028</v>
          </cell>
        </row>
        <row r="1845">
          <cell r="G1845">
            <v>49</v>
          </cell>
        </row>
        <row r="1846">
          <cell r="A1846" t="str">
            <v>1132060115502029</v>
          </cell>
        </row>
        <row r="1846">
          <cell r="G1846">
            <v>58</v>
          </cell>
        </row>
        <row r="1847">
          <cell r="A1847" t="str">
            <v>1132060115502048</v>
          </cell>
        </row>
        <row r="1847">
          <cell r="G1847">
            <v>55</v>
          </cell>
        </row>
        <row r="1848">
          <cell r="A1848" t="str">
            <v>1132060115502049</v>
          </cell>
        </row>
        <row r="1848">
          <cell r="G1848">
            <v>45</v>
          </cell>
        </row>
        <row r="1849">
          <cell r="A1849" t="str">
            <v>1132060115502051</v>
          </cell>
        </row>
        <row r="1849">
          <cell r="G1849">
            <v>51</v>
          </cell>
        </row>
        <row r="1850">
          <cell r="A1850" t="str">
            <v>1132060115502089</v>
          </cell>
        </row>
        <row r="1850">
          <cell r="G1850">
            <v>64</v>
          </cell>
        </row>
        <row r="1851">
          <cell r="A1851" t="str">
            <v>1132060115502090</v>
          </cell>
        </row>
        <row r="1851">
          <cell r="G1851">
            <v>60</v>
          </cell>
        </row>
        <row r="1852">
          <cell r="A1852" t="str">
            <v>1132060115502091</v>
          </cell>
        </row>
        <row r="1852">
          <cell r="G1852">
            <v>79</v>
          </cell>
        </row>
        <row r="1853">
          <cell r="A1853" t="str">
            <v>1132060115502105</v>
          </cell>
        </row>
        <row r="1853">
          <cell r="G1853">
            <v>75</v>
          </cell>
        </row>
        <row r="1854">
          <cell r="A1854" t="str">
            <v>1132060115502106</v>
          </cell>
        </row>
        <row r="1854">
          <cell r="G1854">
            <v>68</v>
          </cell>
        </row>
        <row r="1855">
          <cell r="A1855" t="str">
            <v>1132060115502107</v>
          </cell>
        </row>
        <row r="1855">
          <cell r="G1855">
            <v>59</v>
          </cell>
        </row>
        <row r="1856">
          <cell r="A1856" t="str">
            <v>1132060115502146</v>
          </cell>
        </row>
        <row r="1856">
          <cell r="G1856">
            <v>45</v>
          </cell>
        </row>
        <row r="1857">
          <cell r="A1857" t="str">
            <v>1132060115502169</v>
          </cell>
        </row>
        <row r="1857">
          <cell r="G1857">
            <v>35</v>
          </cell>
        </row>
        <row r="1858">
          <cell r="A1858" t="str">
            <v>1132060115502173</v>
          </cell>
        </row>
        <row r="1858">
          <cell r="G1858">
            <v>47</v>
          </cell>
        </row>
        <row r="1859">
          <cell r="A1859" t="str">
            <v>1132060115502176</v>
          </cell>
        </row>
        <row r="1859">
          <cell r="G1859">
            <v>34</v>
          </cell>
        </row>
        <row r="1860">
          <cell r="A1860" t="str">
            <v>1132062314500140</v>
          </cell>
        </row>
        <row r="1860">
          <cell r="G1860">
            <v>47</v>
          </cell>
        </row>
        <row r="1861">
          <cell r="A1861" t="str">
            <v>1132068115500019</v>
          </cell>
        </row>
        <row r="1861">
          <cell r="G1861">
            <v>29</v>
          </cell>
        </row>
        <row r="1862">
          <cell r="A1862" t="str">
            <v>1132060115500199</v>
          </cell>
        </row>
        <row r="1862">
          <cell r="G1862">
            <v>41</v>
          </cell>
        </row>
        <row r="1863">
          <cell r="A1863" t="str">
            <v>1132060115500200</v>
          </cell>
        </row>
        <row r="1863">
          <cell r="G1863">
            <v>27</v>
          </cell>
        </row>
        <row r="1864">
          <cell r="A1864" t="str">
            <v>1132068317100310</v>
          </cell>
        </row>
        <row r="1864">
          <cell r="G1864">
            <v>76</v>
          </cell>
        </row>
        <row r="1865">
          <cell r="A1865" t="str">
            <v>1132060115500781</v>
          </cell>
        </row>
        <row r="1865">
          <cell r="G1865">
            <v>33</v>
          </cell>
        </row>
        <row r="1866">
          <cell r="A1866" t="str">
            <v>1132060115500365</v>
          </cell>
        </row>
        <row r="1866">
          <cell r="G1866">
            <v>60</v>
          </cell>
        </row>
        <row r="1867">
          <cell r="A1867" t="str">
            <v>1132060115500415</v>
          </cell>
        </row>
        <row r="1867">
          <cell r="G1867">
            <v>30</v>
          </cell>
        </row>
        <row r="1868">
          <cell r="A1868" t="str">
            <v>1132060115500417</v>
          </cell>
        </row>
        <row r="1868">
          <cell r="G1868">
            <v>36</v>
          </cell>
        </row>
        <row r="1869">
          <cell r="A1869" t="str">
            <v>1132128315500001</v>
          </cell>
        </row>
        <row r="1869">
          <cell r="G1869">
            <v>35</v>
          </cell>
        </row>
        <row r="1870">
          <cell r="A1870" t="str">
            <v>1132128315500167</v>
          </cell>
        </row>
        <row r="1870">
          <cell r="G1870">
            <v>36</v>
          </cell>
        </row>
        <row r="1871">
          <cell r="A1871" t="str">
            <v>1132128315500168</v>
          </cell>
        </row>
        <row r="1871">
          <cell r="G1871">
            <v>52</v>
          </cell>
        </row>
        <row r="1872">
          <cell r="A1872" t="str">
            <v>1132128315500169</v>
          </cell>
        </row>
        <row r="1872">
          <cell r="G1872">
            <v>27</v>
          </cell>
        </row>
        <row r="1873">
          <cell r="A1873" t="str">
            <v>1132128315500170</v>
          </cell>
        </row>
        <row r="1873">
          <cell r="G1873">
            <v>25</v>
          </cell>
        </row>
        <row r="1874">
          <cell r="A1874" t="str">
            <v>1132128315500171</v>
          </cell>
        </row>
        <row r="1874">
          <cell r="G1874">
            <v>41</v>
          </cell>
        </row>
        <row r="1875">
          <cell r="A1875" t="str">
            <v>1132128315500172</v>
          </cell>
        </row>
        <row r="1875">
          <cell r="G1875">
            <v>48</v>
          </cell>
        </row>
        <row r="1876">
          <cell r="A1876" t="str">
            <v>1132128315500173</v>
          </cell>
        </row>
        <row r="1876">
          <cell r="G1876">
            <v>31</v>
          </cell>
        </row>
        <row r="1877">
          <cell r="A1877" t="str">
            <v>1132128315500174</v>
          </cell>
        </row>
        <row r="1877">
          <cell r="G1877">
            <v>38</v>
          </cell>
        </row>
        <row r="1878">
          <cell r="A1878" t="str">
            <v>1132128315500175</v>
          </cell>
        </row>
        <row r="1878">
          <cell r="G1878">
            <v>36</v>
          </cell>
        </row>
        <row r="1879">
          <cell r="A1879" t="str">
            <v>1132128315500176</v>
          </cell>
        </row>
        <row r="1879">
          <cell r="G1879">
            <v>36</v>
          </cell>
        </row>
        <row r="1880">
          <cell r="A1880" t="str">
            <v>1132128315500177</v>
          </cell>
        </row>
        <row r="1880">
          <cell r="G1880">
            <v>20</v>
          </cell>
        </row>
        <row r="1881">
          <cell r="A1881" t="str">
            <v>1132128315500178</v>
          </cell>
        </row>
        <row r="1881">
          <cell r="G1881">
            <v>30</v>
          </cell>
        </row>
        <row r="1882">
          <cell r="A1882" t="str">
            <v>1132128315500179</v>
          </cell>
        </row>
        <row r="1882">
          <cell r="G1882">
            <v>35</v>
          </cell>
        </row>
        <row r="1883">
          <cell r="A1883" t="str">
            <v>1132128315500180</v>
          </cell>
        </row>
        <row r="1883">
          <cell r="G1883">
            <v>47</v>
          </cell>
        </row>
        <row r="1884">
          <cell r="A1884" t="str">
            <v>1132128315500181</v>
          </cell>
        </row>
        <row r="1884">
          <cell r="G1884">
            <v>38</v>
          </cell>
        </row>
        <row r="1885">
          <cell r="A1885" t="str">
            <v>1132128315500182</v>
          </cell>
        </row>
        <row r="1885">
          <cell r="G1885">
            <v>38</v>
          </cell>
        </row>
        <row r="1886">
          <cell r="A1886" t="str">
            <v>1132128315500183</v>
          </cell>
        </row>
        <row r="1886">
          <cell r="G1886">
            <v>34</v>
          </cell>
        </row>
        <row r="1887">
          <cell r="A1887" t="str">
            <v>1132128315500185</v>
          </cell>
        </row>
        <row r="1887">
          <cell r="G1887">
            <v>32</v>
          </cell>
        </row>
        <row r="1888">
          <cell r="A1888" t="str">
            <v>1132128315500186</v>
          </cell>
        </row>
        <row r="1888">
          <cell r="G1888">
            <v>51</v>
          </cell>
        </row>
        <row r="1889">
          <cell r="A1889" t="str">
            <v>1132128315500187</v>
          </cell>
        </row>
        <row r="1889">
          <cell r="G1889">
            <v>40</v>
          </cell>
        </row>
        <row r="1890">
          <cell r="A1890" t="str">
            <v>1132128315500189</v>
          </cell>
        </row>
        <row r="1890">
          <cell r="G1890">
            <v>48</v>
          </cell>
        </row>
        <row r="1891">
          <cell r="A1891" t="str">
            <v>1132128315500190</v>
          </cell>
        </row>
        <row r="1891">
          <cell r="G1891">
            <v>40</v>
          </cell>
        </row>
        <row r="1892">
          <cell r="A1892" t="str">
            <v>1132128315500191</v>
          </cell>
        </row>
        <row r="1892">
          <cell r="G1892">
            <v>29</v>
          </cell>
        </row>
        <row r="1893">
          <cell r="A1893" t="str">
            <v>1132128315500192</v>
          </cell>
        </row>
        <row r="1893">
          <cell r="G1893">
            <v>24</v>
          </cell>
        </row>
        <row r="1894">
          <cell r="A1894" t="str">
            <v>1132128315500193</v>
          </cell>
        </row>
        <row r="1894">
          <cell r="G1894">
            <v>45</v>
          </cell>
        </row>
        <row r="1895">
          <cell r="A1895" t="str">
            <v>1132128315500194</v>
          </cell>
        </row>
        <row r="1895">
          <cell r="G1895">
            <v>32</v>
          </cell>
        </row>
        <row r="1896">
          <cell r="A1896" t="str">
            <v>1132128315500195</v>
          </cell>
        </row>
        <row r="1896">
          <cell r="G1896">
            <v>33</v>
          </cell>
        </row>
        <row r="1897">
          <cell r="A1897" t="str">
            <v>1132128315500196</v>
          </cell>
        </row>
        <row r="1897">
          <cell r="G1897">
            <v>35</v>
          </cell>
        </row>
        <row r="1898">
          <cell r="A1898" t="str">
            <v>1132128315500197</v>
          </cell>
        </row>
        <row r="1898">
          <cell r="G1898">
            <v>39</v>
          </cell>
        </row>
        <row r="1899">
          <cell r="A1899" t="str">
            <v>1132128315500198</v>
          </cell>
        </row>
        <row r="1899">
          <cell r="G1899">
            <v>30</v>
          </cell>
        </row>
        <row r="1900">
          <cell r="A1900" t="str">
            <v>1132128315500199</v>
          </cell>
        </row>
        <row r="1900">
          <cell r="G1900">
            <v>27</v>
          </cell>
        </row>
        <row r="1901">
          <cell r="A1901" t="str">
            <v>1132128315500200</v>
          </cell>
        </row>
        <row r="1901">
          <cell r="G1901">
            <v>60</v>
          </cell>
        </row>
        <row r="1902">
          <cell r="A1902" t="str">
            <v>1132128315500201</v>
          </cell>
        </row>
        <row r="1902">
          <cell r="G1902">
            <v>30</v>
          </cell>
        </row>
        <row r="1903">
          <cell r="A1903" t="str">
            <v>1132128315500202</v>
          </cell>
        </row>
        <row r="1903">
          <cell r="G1903">
            <v>35</v>
          </cell>
        </row>
        <row r="1904">
          <cell r="A1904" t="str">
            <v>1132128315500204</v>
          </cell>
        </row>
        <row r="1904">
          <cell r="G1904">
            <v>34</v>
          </cell>
        </row>
        <row r="1905">
          <cell r="A1905" t="str">
            <v>1132128315500205</v>
          </cell>
        </row>
        <row r="1905">
          <cell r="G1905">
            <v>39</v>
          </cell>
        </row>
        <row r="1906">
          <cell r="A1906" t="str">
            <v>1132128315500206</v>
          </cell>
        </row>
        <row r="1906">
          <cell r="G1906">
            <v>36</v>
          </cell>
        </row>
        <row r="1907">
          <cell r="A1907" t="str">
            <v>1132128315500207</v>
          </cell>
        </row>
        <row r="1907">
          <cell r="G1907">
            <v>66</v>
          </cell>
        </row>
        <row r="1908">
          <cell r="A1908" t="str">
            <v>1132128315500208</v>
          </cell>
        </row>
        <row r="1908">
          <cell r="G1908">
            <v>64</v>
          </cell>
        </row>
        <row r="1909">
          <cell r="A1909" t="str">
            <v>1132128315500209</v>
          </cell>
        </row>
        <row r="1909">
          <cell r="G1909">
            <v>65</v>
          </cell>
        </row>
        <row r="1910">
          <cell r="A1910" t="str">
            <v>1132128315500210</v>
          </cell>
        </row>
        <row r="1910">
          <cell r="G1910">
            <v>70</v>
          </cell>
        </row>
        <row r="1911">
          <cell r="A1911" t="str">
            <v>1132128315500211</v>
          </cell>
        </row>
        <row r="1911">
          <cell r="G1911">
            <v>77</v>
          </cell>
        </row>
        <row r="1912">
          <cell r="A1912" t="str">
            <v>1132128315500212</v>
          </cell>
        </row>
        <row r="1912">
          <cell r="G1912">
            <v>80</v>
          </cell>
        </row>
        <row r="1913">
          <cell r="A1913" t="str">
            <v>1132128315500214</v>
          </cell>
        </row>
        <row r="1913">
          <cell r="G1913">
            <v>68</v>
          </cell>
        </row>
        <row r="1914">
          <cell r="A1914" t="str">
            <v>1132128315500215</v>
          </cell>
        </row>
        <row r="1914">
          <cell r="G1914">
            <v>63</v>
          </cell>
        </row>
        <row r="1915">
          <cell r="A1915" t="str">
            <v>1132128315500216</v>
          </cell>
        </row>
        <row r="1915">
          <cell r="G1915">
            <v>66</v>
          </cell>
        </row>
        <row r="1916">
          <cell r="A1916" t="str">
            <v>1132128315500218</v>
          </cell>
        </row>
        <row r="1916">
          <cell r="G1916">
            <v>66</v>
          </cell>
        </row>
        <row r="1917">
          <cell r="A1917" t="str">
            <v>1132128315500219</v>
          </cell>
        </row>
        <row r="1917">
          <cell r="G1917">
            <v>75</v>
          </cell>
        </row>
        <row r="1918">
          <cell r="A1918" t="str">
            <v>1132128315500220</v>
          </cell>
        </row>
        <row r="1918">
          <cell r="G1918">
            <v>72</v>
          </cell>
        </row>
        <row r="1919">
          <cell r="A1919" t="str">
            <v>1132128315500221</v>
          </cell>
        </row>
        <row r="1919">
          <cell r="G1919">
            <v>55</v>
          </cell>
        </row>
        <row r="1920">
          <cell r="A1920" t="str">
            <v>1132128315500222</v>
          </cell>
        </row>
        <row r="1920">
          <cell r="G1920">
            <v>72</v>
          </cell>
        </row>
        <row r="1921">
          <cell r="A1921" t="str">
            <v>1132128315500224</v>
          </cell>
        </row>
        <row r="1921">
          <cell r="G1921">
            <v>67</v>
          </cell>
        </row>
        <row r="1922">
          <cell r="A1922" t="str">
            <v>1132128315500225</v>
          </cell>
        </row>
        <row r="1922">
          <cell r="G1922">
            <v>56</v>
          </cell>
        </row>
        <row r="1923">
          <cell r="A1923" t="str">
            <v>1132128315500226</v>
          </cell>
        </row>
        <row r="1923">
          <cell r="G1923">
            <v>77</v>
          </cell>
        </row>
        <row r="1924">
          <cell r="A1924" t="str">
            <v>1132128315500227</v>
          </cell>
        </row>
        <row r="1924">
          <cell r="G1924">
            <v>72</v>
          </cell>
        </row>
        <row r="1925">
          <cell r="A1925" t="str">
            <v>1132128315500228</v>
          </cell>
        </row>
        <row r="1925">
          <cell r="G1925">
            <v>71</v>
          </cell>
        </row>
        <row r="1926">
          <cell r="A1926" t="str">
            <v>1132128315500229</v>
          </cell>
        </row>
        <row r="1926">
          <cell r="G1926">
            <v>76</v>
          </cell>
        </row>
        <row r="1927">
          <cell r="A1927" t="str">
            <v>1132128315500230</v>
          </cell>
        </row>
        <row r="1927">
          <cell r="G1927">
            <v>69</v>
          </cell>
        </row>
        <row r="1928">
          <cell r="A1928" t="str">
            <v>1132128315500231</v>
          </cell>
        </row>
        <row r="1928">
          <cell r="G1928">
            <v>70</v>
          </cell>
        </row>
        <row r="1929">
          <cell r="A1929" t="str">
            <v>1132128315500233</v>
          </cell>
        </row>
        <row r="1929">
          <cell r="G1929">
            <v>58</v>
          </cell>
        </row>
        <row r="1930">
          <cell r="A1930" t="str">
            <v>1132128315500242</v>
          </cell>
        </row>
        <row r="1930">
          <cell r="G1930">
            <v>56</v>
          </cell>
        </row>
        <row r="1931">
          <cell r="A1931" t="str">
            <v>1132128315500318</v>
          </cell>
        </row>
        <row r="1931">
          <cell r="G1931">
            <v>57</v>
          </cell>
        </row>
        <row r="1932">
          <cell r="A1932" t="str">
            <v>1132128315500232</v>
          </cell>
        </row>
        <row r="1932">
          <cell r="G1932">
            <v>66</v>
          </cell>
        </row>
        <row r="1933">
          <cell r="A1933" t="str">
            <v>0932128315500114</v>
          </cell>
        </row>
        <row r="1933">
          <cell r="G1933">
            <v>80</v>
          </cell>
        </row>
        <row r="1934">
          <cell r="A1934" t="str">
            <v>0932128315500133</v>
          </cell>
        </row>
        <row r="1934">
          <cell r="G1934">
            <v>76</v>
          </cell>
        </row>
        <row r="1935">
          <cell r="A1935" t="str">
            <v>0932128315500139</v>
          </cell>
        </row>
        <row r="1935">
          <cell r="G1935">
            <v>85</v>
          </cell>
        </row>
        <row r="1936">
          <cell r="A1936" t="str">
            <v>0932128315500171</v>
          </cell>
        </row>
        <row r="1936">
          <cell r="G1936">
            <v>90</v>
          </cell>
        </row>
        <row r="1937">
          <cell r="A1937" t="str">
            <v>0932128315500173</v>
          </cell>
        </row>
        <row r="1937">
          <cell r="G1937">
            <v>74</v>
          </cell>
        </row>
        <row r="1938">
          <cell r="A1938" t="str">
            <v>1032128315500577</v>
          </cell>
        </row>
        <row r="1938">
          <cell r="G1938">
            <v>80</v>
          </cell>
        </row>
        <row r="1939">
          <cell r="A1939" t="str">
            <v>1032128315500618</v>
          </cell>
        </row>
        <row r="1939">
          <cell r="G1939">
            <v>74</v>
          </cell>
        </row>
        <row r="1940">
          <cell r="A1940" t="str">
            <v>1032128315500203</v>
          </cell>
        </row>
        <row r="1940">
          <cell r="G1940">
            <v>79</v>
          </cell>
        </row>
        <row r="1941">
          <cell r="A1941" t="str">
            <v>1132058117100004</v>
          </cell>
        </row>
        <row r="1941">
          <cell r="G1941">
            <v>39</v>
          </cell>
        </row>
        <row r="1942">
          <cell r="A1942" t="str">
            <v>1132058117100010</v>
          </cell>
        </row>
        <row r="1942">
          <cell r="G1942">
            <v>39</v>
          </cell>
        </row>
        <row r="1943">
          <cell r="A1943" t="str">
            <v>1132058117100012</v>
          </cell>
        </row>
        <row r="1943">
          <cell r="G1943">
            <v>71</v>
          </cell>
        </row>
        <row r="1944">
          <cell r="A1944" t="str">
            <v>1132058117100028</v>
          </cell>
        </row>
        <row r="1944">
          <cell r="G1944">
            <v>44</v>
          </cell>
        </row>
        <row r="1945">
          <cell r="A1945" t="str">
            <v>1132058117100031</v>
          </cell>
        </row>
        <row r="1945">
          <cell r="G1945">
            <v>68</v>
          </cell>
        </row>
        <row r="1946">
          <cell r="A1946" t="str">
            <v>1132058117100036</v>
          </cell>
        </row>
        <row r="1946">
          <cell r="G1946">
            <v>35</v>
          </cell>
        </row>
        <row r="1947">
          <cell r="A1947" t="str">
            <v>1132058117100048</v>
          </cell>
        </row>
        <row r="1947">
          <cell r="G1947">
            <v>36</v>
          </cell>
        </row>
        <row r="1948">
          <cell r="A1948" t="str">
            <v>1132058117100052</v>
          </cell>
        </row>
        <row r="1948">
          <cell r="G1948">
            <v>54</v>
          </cell>
        </row>
        <row r="1949">
          <cell r="A1949" t="str">
            <v>0732058117100011</v>
          </cell>
        </row>
        <row r="1949">
          <cell r="G1949">
            <v>-1</v>
          </cell>
        </row>
        <row r="1950">
          <cell r="A1950" t="str">
            <v>0732050117100073</v>
          </cell>
        </row>
        <row r="1950">
          <cell r="G1950">
            <v>68</v>
          </cell>
        </row>
        <row r="1951">
          <cell r="A1951" t="str">
            <v>0832058117100016</v>
          </cell>
        </row>
        <row r="1951">
          <cell r="G1951">
            <v>68</v>
          </cell>
        </row>
        <row r="1952">
          <cell r="A1952" t="str">
            <v>0732058115500451</v>
          </cell>
        </row>
        <row r="1952">
          <cell r="G1952">
            <v>64</v>
          </cell>
        </row>
        <row r="1953">
          <cell r="A1953" t="str">
            <v>0732058115500120</v>
          </cell>
        </row>
        <row r="1953">
          <cell r="G1953">
            <v>49</v>
          </cell>
        </row>
        <row r="1954">
          <cell r="A1954" t="str">
            <v>0732058115500957</v>
          </cell>
        </row>
        <row r="1954">
          <cell r="G1954">
            <v>53</v>
          </cell>
        </row>
        <row r="1955">
          <cell r="A1955" t="str">
            <v>0832058115500624</v>
          </cell>
        </row>
        <row r="1955">
          <cell r="G1955">
            <v>54</v>
          </cell>
        </row>
        <row r="1956">
          <cell r="A1956" t="str">
            <v>0832058115500796</v>
          </cell>
        </row>
        <row r="1956">
          <cell r="G1956">
            <v>30</v>
          </cell>
        </row>
        <row r="1957">
          <cell r="A1957" t="str">
            <v>0832058115500426</v>
          </cell>
        </row>
        <row r="1957">
          <cell r="G1957">
            <v>34</v>
          </cell>
        </row>
        <row r="1958">
          <cell r="A1958" t="str">
            <v>0932058115500072</v>
          </cell>
        </row>
        <row r="1958">
          <cell r="G1958">
            <v>62</v>
          </cell>
        </row>
        <row r="1959">
          <cell r="A1959" t="str">
            <v>0932058115500176</v>
          </cell>
        </row>
        <row r="1959">
          <cell r="G1959">
            <v>33</v>
          </cell>
        </row>
        <row r="1960">
          <cell r="A1960" t="str">
            <v>0932058115500260</v>
          </cell>
        </row>
        <row r="1960">
          <cell r="G1960">
            <v>45</v>
          </cell>
        </row>
        <row r="1961">
          <cell r="A1961" t="str">
            <v>0932120115501163</v>
          </cell>
        </row>
        <row r="1961">
          <cell r="G1961">
            <v>59</v>
          </cell>
        </row>
        <row r="1962">
          <cell r="A1962" t="str">
            <v>0932120115501232</v>
          </cell>
        </row>
        <row r="1962">
          <cell r="G1962">
            <v>88</v>
          </cell>
        </row>
        <row r="1963">
          <cell r="A1963" t="str">
            <v>0932120115501223</v>
          </cell>
        </row>
        <row r="1963">
          <cell r="G1963">
            <v>15</v>
          </cell>
        </row>
        <row r="1964">
          <cell r="A1964" t="str">
            <v>0932120114500315</v>
          </cell>
        </row>
        <row r="1964">
          <cell r="G1964">
            <v>32</v>
          </cell>
        </row>
        <row r="1965">
          <cell r="A1965" t="str">
            <v>0932120115501234</v>
          </cell>
        </row>
        <row r="1965">
          <cell r="G1965">
            <v>35</v>
          </cell>
        </row>
        <row r="1966">
          <cell r="A1966" t="str">
            <v>0932120115501230</v>
          </cell>
        </row>
        <row r="1966">
          <cell r="G1966">
            <v>65</v>
          </cell>
        </row>
        <row r="1967">
          <cell r="A1967" t="str">
            <v>0932120115501165</v>
          </cell>
        </row>
        <row r="1967">
          <cell r="G1967">
            <v>63</v>
          </cell>
        </row>
        <row r="1968">
          <cell r="A1968" t="str">
            <v>0932120115501167</v>
          </cell>
        </row>
        <row r="1968">
          <cell r="G1968">
            <v>38</v>
          </cell>
        </row>
        <row r="1969">
          <cell r="A1969" t="str">
            <v>0932120115501255</v>
          </cell>
        </row>
        <row r="1969">
          <cell r="G1969">
            <v>51</v>
          </cell>
        </row>
        <row r="1970">
          <cell r="A1970" t="str">
            <v>0932120115501161</v>
          </cell>
        </row>
        <row r="1970">
          <cell r="G1970">
            <v>53</v>
          </cell>
        </row>
        <row r="1971">
          <cell r="A1971" t="str">
            <v>0932120115501237</v>
          </cell>
        </row>
        <row r="1971">
          <cell r="G1971">
            <v>36</v>
          </cell>
        </row>
        <row r="1972">
          <cell r="A1972" t="str">
            <v>0932120115501236</v>
          </cell>
        </row>
        <row r="1972">
          <cell r="G1972">
            <v>37</v>
          </cell>
        </row>
        <row r="1973">
          <cell r="A1973" t="str">
            <v>0932120115501180</v>
          </cell>
        </row>
        <row r="1973">
          <cell r="G1973">
            <v>28</v>
          </cell>
        </row>
        <row r="1974">
          <cell r="A1974" t="str">
            <v>0932120115501079</v>
          </cell>
        </row>
        <row r="1974">
          <cell r="G1974">
            <v>20</v>
          </cell>
        </row>
        <row r="1975">
          <cell r="A1975" t="str">
            <v>0932120114500252</v>
          </cell>
        </row>
        <row r="1975">
          <cell r="G1975">
            <v>34</v>
          </cell>
        </row>
        <row r="1976">
          <cell r="A1976" t="str">
            <v>0932120115500959</v>
          </cell>
        </row>
        <row r="1976">
          <cell r="G1976">
            <v>41</v>
          </cell>
        </row>
        <row r="1977">
          <cell r="A1977" t="str">
            <v>0932120115500964</v>
          </cell>
        </row>
        <row r="1977">
          <cell r="G1977">
            <v>22</v>
          </cell>
        </row>
        <row r="1978">
          <cell r="A1978" t="str">
            <v>0932120115500962</v>
          </cell>
        </row>
        <row r="1978">
          <cell r="G1978">
            <v>23</v>
          </cell>
        </row>
        <row r="1979">
          <cell r="A1979" t="str">
            <v>0932120115501064</v>
          </cell>
        </row>
        <row r="1979">
          <cell r="G1979">
            <v>36</v>
          </cell>
        </row>
        <row r="1980">
          <cell r="A1980" t="str">
            <v>0932120115500975</v>
          </cell>
        </row>
        <row r="1980">
          <cell r="G1980">
            <v>40</v>
          </cell>
        </row>
        <row r="1981">
          <cell r="A1981" t="str">
            <v>0932120115501006</v>
          </cell>
        </row>
        <row r="1981">
          <cell r="G1981">
            <v>31</v>
          </cell>
        </row>
        <row r="1982">
          <cell r="A1982" t="str">
            <v>0932120114500187</v>
          </cell>
        </row>
        <row r="1982">
          <cell r="G1982">
            <v>34</v>
          </cell>
        </row>
        <row r="1983">
          <cell r="A1983" t="str">
            <v>0932120114500196</v>
          </cell>
        </row>
        <row r="1983">
          <cell r="G1983">
            <v>35</v>
          </cell>
        </row>
        <row r="1984">
          <cell r="A1984" t="str">
            <v>0932120114500242</v>
          </cell>
        </row>
        <row r="1984">
          <cell r="G1984">
            <v>52</v>
          </cell>
        </row>
        <row r="1985">
          <cell r="A1985" t="str">
            <v>0932120114500248</v>
          </cell>
        </row>
        <row r="1985">
          <cell r="G1985">
            <v>57</v>
          </cell>
        </row>
        <row r="1986">
          <cell r="A1986" t="str">
            <v>0932120114500310</v>
          </cell>
        </row>
        <row r="1986">
          <cell r="G1986">
            <v>27</v>
          </cell>
        </row>
        <row r="1987">
          <cell r="A1987" t="str">
            <v>0932120114500108</v>
          </cell>
        </row>
        <row r="1987">
          <cell r="G1987">
            <v>54</v>
          </cell>
        </row>
        <row r="1988">
          <cell r="A1988" t="str">
            <v>0932120114500110</v>
          </cell>
        </row>
        <row r="1988">
          <cell r="G1988">
            <v>40</v>
          </cell>
        </row>
        <row r="1989">
          <cell r="A1989" t="str">
            <v>0932120114500092</v>
          </cell>
        </row>
        <row r="1989">
          <cell r="G1989">
            <v>33</v>
          </cell>
        </row>
        <row r="1990">
          <cell r="A1990" t="str">
            <v>0932120114500101</v>
          </cell>
        </row>
        <row r="1990">
          <cell r="G1990">
            <v>39</v>
          </cell>
        </row>
        <row r="1991">
          <cell r="A1991" t="str">
            <v>0932120114500104</v>
          </cell>
        </row>
        <row r="1991">
          <cell r="G1991">
            <v>38</v>
          </cell>
        </row>
        <row r="1992">
          <cell r="A1992" t="str">
            <v>0932120114500139</v>
          </cell>
        </row>
        <row r="1992">
          <cell r="G1992">
            <v>41</v>
          </cell>
        </row>
        <row r="1993">
          <cell r="A1993" t="str">
            <v>0932120114500137</v>
          </cell>
        </row>
        <row r="1993">
          <cell r="G1993">
            <v>39</v>
          </cell>
        </row>
        <row r="1994">
          <cell r="A1994" t="str">
            <v>0932120114500102</v>
          </cell>
        </row>
        <row r="1994">
          <cell r="G1994">
            <v>39</v>
          </cell>
        </row>
        <row r="1995">
          <cell r="A1995" t="str">
            <v>0932120114500141</v>
          </cell>
        </row>
        <row r="1995">
          <cell r="G1995">
            <v>42</v>
          </cell>
        </row>
        <row r="1996">
          <cell r="A1996" t="str">
            <v>0932120114500162</v>
          </cell>
        </row>
        <row r="1996">
          <cell r="G1996">
            <v>31</v>
          </cell>
        </row>
        <row r="1997">
          <cell r="A1997" t="str">
            <v>0932120114500093</v>
          </cell>
        </row>
        <row r="1997">
          <cell r="G1997">
            <v>-1</v>
          </cell>
        </row>
        <row r="1998">
          <cell r="A1998" t="str">
            <v>0932120114500091</v>
          </cell>
        </row>
        <row r="1998">
          <cell r="G1998">
            <v>43</v>
          </cell>
        </row>
        <row r="1999">
          <cell r="A1999" t="str">
            <v>0932120114500159</v>
          </cell>
        </row>
        <row r="1999">
          <cell r="G1999">
            <v>53</v>
          </cell>
        </row>
        <row r="2000">
          <cell r="A2000" t="str">
            <v>0932120114500087</v>
          </cell>
        </row>
        <row r="2000">
          <cell r="G2000">
            <v>25</v>
          </cell>
        </row>
        <row r="2001">
          <cell r="A2001" t="str">
            <v>0932120115500951</v>
          </cell>
        </row>
        <row r="2001">
          <cell r="G2001">
            <v>31</v>
          </cell>
        </row>
        <row r="2002">
          <cell r="A2002" t="str">
            <v>0932120114500154</v>
          </cell>
        </row>
        <row r="2002">
          <cell r="G2002">
            <v>-1</v>
          </cell>
        </row>
        <row r="2003">
          <cell r="A2003" t="str">
            <v>0932120115500948</v>
          </cell>
        </row>
        <row r="2003">
          <cell r="G2003">
            <v>48</v>
          </cell>
        </row>
        <row r="2004">
          <cell r="A2004" t="str">
            <v>0832120115500537</v>
          </cell>
        </row>
        <row r="2004">
          <cell r="G2004">
            <v>51</v>
          </cell>
        </row>
        <row r="2005">
          <cell r="A2005" t="str">
            <v>0832120115500481</v>
          </cell>
        </row>
        <row r="2005">
          <cell r="G2005">
            <v>32</v>
          </cell>
        </row>
        <row r="2006">
          <cell r="A2006" t="str">
            <v>0832120115500476</v>
          </cell>
        </row>
        <row r="2006">
          <cell r="G2006">
            <v>41</v>
          </cell>
        </row>
        <row r="2007">
          <cell r="A2007" t="str">
            <v>0832120115500580</v>
          </cell>
        </row>
        <row r="2007">
          <cell r="G2007">
            <v>41</v>
          </cell>
        </row>
        <row r="2008">
          <cell r="A2008" t="str">
            <v>0832120115500558</v>
          </cell>
        </row>
        <row r="2008">
          <cell r="G2008">
            <v>27</v>
          </cell>
        </row>
        <row r="2009">
          <cell r="A2009" t="str">
            <v>0832120115500559</v>
          </cell>
        </row>
        <row r="2009">
          <cell r="G2009">
            <v>38</v>
          </cell>
        </row>
        <row r="2010">
          <cell r="A2010" t="str">
            <v>0832120115500557</v>
          </cell>
        </row>
        <row r="2010">
          <cell r="G2010">
            <v>46</v>
          </cell>
        </row>
        <row r="2011">
          <cell r="A2011" t="str">
            <v>0832120115500496</v>
          </cell>
        </row>
        <row r="2011">
          <cell r="G2011">
            <v>61</v>
          </cell>
        </row>
        <row r="2012">
          <cell r="A2012" t="str">
            <v>0932120115500903</v>
          </cell>
        </row>
        <row r="2012">
          <cell r="G2012">
            <v>32</v>
          </cell>
        </row>
        <row r="2013">
          <cell r="A2013" t="str">
            <v>0932120115500906</v>
          </cell>
        </row>
        <row r="2013">
          <cell r="G2013">
            <v>-1</v>
          </cell>
        </row>
        <row r="2014">
          <cell r="A2014" t="str">
            <v>0932120115500909</v>
          </cell>
        </row>
        <row r="2014">
          <cell r="G2014">
            <v>22</v>
          </cell>
        </row>
        <row r="2015">
          <cell r="A2015" t="str">
            <v>0932120115500911</v>
          </cell>
        </row>
        <row r="2015">
          <cell r="G2015">
            <v>32</v>
          </cell>
        </row>
        <row r="2016">
          <cell r="A2016" t="str">
            <v>0932120115500919</v>
          </cell>
        </row>
        <row r="2016">
          <cell r="G2016">
            <v>72</v>
          </cell>
        </row>
        <row r="2017">
          <cell r="A2017" t="str">
            <v>0932120115500920</v>
          </cell>
        </row>
        <row r="2017">
          <cell r="G2017">
            <v>41</v>
          </cell>
        </row>
        <row r="2018">
          <cell r="A2018" t="str">
            <v>0932120115500923</v>
          </cell>
        </row>
        <row r="2018">
          <cell r="G2018">
            <v>26</v>
          </cell>
        </row>
        <row r="2019">
          <cell r="A2019" t="str">
            <v>0932120115500931</v>
          </cell>
        </row>
        <row r="2019">
          <cell r="G2019">
            <v>38</v>
          </cell>
        </row>
        <row r="2020">
          <cell r="A2020" t="str">
            <v>0932120115500933</v>
          </cell>
        </row>
        <row r="2020">
          <cell r="G2020">
            <v>30</v>
          </cell>
        </row>
        <row r="2021">
          <cell r="A2021" t="str">
            <v>0932120115500938</v>
          </cell>
        </row>
        <row r="2021">
          <cell r="G2021">
            <v>34</v>
          </cell>
        </row>
        <row r="2022">
          <cell r="A2022" t="str">
            <v>0932120115500891</v>
          </cell>
        </row>
        <row r="2022">
          <cell r="G2022">
            <v>45</v>
          </cell>
        </row>
        <row r="2023">
          <cell r="A2023" t="str">
            <v>0932120114500082</v>
          </cell>
        </row>
        <row r="2023">
          <cell r="G2023">
            <v>29</v>
          </cell>
        </row>
        <row r="2024">
          <cell r="A2024" t="str">
            <v>0832120115500453</v>
          </cell>
        </row>
        <row r="2024">
          <cell r="G2024">
            <v>-1</v>
          </cell>
        </row>
        <row r="2025">
          <cell r="A2025" t="str">
            <v>0832120115500450</v>
          </cell>
        </row>
        <row r="2025">
          <cell r="G2025">
            <v>66</v>
          </cell>
        </row>
        <row r="2026">
          <cell r="A2026" t="str">
            <v>0832120115500426</v>
          </cell>
        </row>
        <row r="2026">
          <cell r="G2026">
            <v>57</v>
          </cell>
        </row>
        <row r="2027">
          <cell r="A2027" t="str">
            <v>0832120115500451</v>
          </cell>
        </row>
        <row r="2027">
          <cell r="G2027">
            <v>70</v>
          </cell>
        </row>
        <row r="2028">
          <cell r="A2028" t="str">
            <v>0832120115500449</v>
          </cell>
        </row>
        <row r="2028">
          <cell r="G2028">
            <v>39</v>
          </cell>
        </row>
        <row r="2029">
          <cell r="A2029" t="str">
            <v>0832120115500427</v>
          </cell>
        </row>
        <row r="2029">
          <cell r="G2029">
            <v>58</v>
          </cell>
        </row>
        <row r="2030">
          <cell r="A2030" t="str">
            <v>0832120115500445</v>
          </cell>
        </row>
        <row r="2030">
          <cell r="G2030">
            <v>-1</v>
          </cell>
        </row>
        <row r="2031">
          <cell r="A2031" t="str">
            <v>0932120115500847</v>
          </cell>
        </row>
        <row r="2031">
          <cell r="G2031">
            <v>38</v>
          </cell>
        </row>
        <row r="2032">
          <cell r="A2032" t="str">
            <v>0932120115500853</v>
          </cell>
        </row>
        <row r="2032">
          <cell r="G2032">
            <v>28</v>
          </cell>
        </row>
        <row r="2033">
          <cell r="A2033" t="str">
            <v>0932120115500837</v>
          </cell>
        </row>
        <row r="2033">
          <cell r="G2033">
            <v>28</v>
          </cell>
        </row>
        <row r="2034">
          <cell r="A2034" t="str">
            <v>0932120115500877</v>
          </cell>
        </row>
        <row r="2034">
          <cell r="G2034">
            <v>32</v>
          </cell>
        </row>
        <row r="2035">
          <cell r="A2035" t="str">
            <v>0932120115500787</v>
          </cell>
        </row>
        <row r="2035">
          <cell r="G2035">
            <v>59</v>
          </cell>
        </row>
        <row r="2036">
          <cell r="A2036" t="str">
            <v>0832120115500472</v>
          </cell>
        </row>
        <row r="2036">
          <cell r="G2036">
            <v>66</v>
          </cell>
        </row>
        <row r="2037">
          <cell r="A2037" t="str">
            <v>0932120115500663</v>
          </cell>
        </row>
        <row r="2037">
          <cell r="G2037">
            <v>43</v>
          </cell>
        </row>
        <row r="2038">
          <cell r="A2038" t="str">
            <v>0932120115500664</v>
          </cell>
        </row>
        <row r="2038">
          <cell r="G2038">
            <v>23</v>
          </cell>
        </row>
        <row r="2039">
          <cell r="A2039" t="str">
            <v>0932120115500656</v>
          </cell>
        </row>
        <row r="2039">
          <cell r="G2039">
            <v>38</v>
          </cell>
        </row>
        <row r="2040">
          <cell r="A2040" t="str">
            <v>0932120115500684</v>
          </cell>
        </row>
        <row r="2040">
          <cell r="G2040">
            <v>25</v>
          </cell>
        </row>
        <row r="2041">
          <cell r="A2041" t="str">
            <v>0932120115500677</v>
          </cell>
        </row>
        <row r="2041">
          <cell r="G2041">
            <v>40</v>
          </cell>
        </row>
        <row r="2042">
          <cell r="A2042" t="str">
            <v>0932120115500654</v>
          </cell>
        </row>
        <row r="2042">
          <cell r="G2042">
            <v>29</v>
          </cell>
        </row>
        <row r="2043">
          <cell r="A2043" t="str">
            <v>0932120115500679</v>
          </cell>
        </row>
        <row r="2043">
          <cell r="G2043">
            <v>35</v>
          </cell>
        </row>
        <row r="2044">
          <cell r="A2044" t="str">
            <v>0932120115500704</v>
          </cell>
        </row>
        <row r="2044">
          <cell r="G2044">
            <v>27</v>
          </cell>
        </row>
        <row r="2045">
          <cell r="A2045" t="str">
            <v>0932120115500740</v>
          </cell>
        </row>
        <row r="2045">
          <cell r="G2045">
            <v>42</v>
          </cell>
        </row>
        <row r="2046">
          <cell r="A2046" t="str">
            <v>0932120115500774</v>
          </cell>
        </row>
        <row r="2046">
          <cell r="G2046">
            <v>25</v>
          </cell>
        </row>
        <row r="2047">
          <cell r="A2047" t="str">
            <v>0932120115500776</v>
          </cell>
        </row>
        <row r="2047">
          <cell r="G2047">
            <v>33</v>
          </cell>
        </row>
        <row r="2048">
          <cell r="A2048" t="str">
            <v>0932120115500747</v>
          </cell>
        </row>
        <row r="2048">
          <cell r="G2048">
            <v>16</v>
          </cell>
        </row>
        <row r="2049">
          <cell r="A2049" t="str">
            <v>0932120115500750</v>
          </cell>
        </row>
        <row r="2049">
          <cell r="G2049">
            <v>48</v>
          </cell>
        </row>
        <row r="2050">
          <cell r="A2050" t="str">
            <v>0932120115500744</v>
          </cell>
        </row>
        <row r="2050">
          <cell r="G2050">
            <v>35</v>
          </cell>
        </row>
        <row r="2051">
          <cell r="A2051" t="str">
            <v>0932120115500761</v>
          </cell>
        </row>
        <row r="2051">
          <cell r="G2051">
            <v>39</v>
          </cell>
        </row>
        <row r="2052">
          <cell r="A2052" t="str">
            <v>0932120115500769</v>
          </cell>
        </row>
        <row r="2052">
          <cell r="G2052">
            <v>25</v>
          </cell>
        </row>
        <row r="2053">
          <cell r="A2053" t="str">
            <v>0932120115500779</v>
          </cell>
        </row>
        <row r="2053">
          <cell r="G2053">
            <v>41</v>
          </cell>
        </row>
        <row r="2054">
          <cell r="A2054" t="str">
            <v>0932120115501096</v>
          </cell>
        </row>
        <row r="2054">
          <cell r="G2054">
            <v>23</v>
          </cell>
        </row>
        <row r="2055">
          <cell r="A2055" t="str">
            <v>0932120114500002</v>
          </cell>
        </row>
        <row r="2055">
          <cell r="G2055">
            <v>41</v>
          </cell>
        </row>
        <row r="2056">
          <cell r="A2056" t="str">
            <v>0932120114500004</v>
          </cell>
        </row>
        <row r="2056">
          <cell r="G2056">
            <v>56</v>
          </cell>
        </row>
        <row r="2057">
          <cell r="A2057" t="str">
            <v>0932120115500373</v>
          </cell>
        </row>
        <row r="2057">
          <cell r="G2057">
            <v>30</v>
          </cell>
        </row>
        <row r="2058">
          <cell r="A2058" t="str">
            <v>0932120115500372</v>
          </cell>
        </row>
        <row r="2058">
          <cell r="G2058">
            <v>29</v>
          </cell>
        </row>
        <row r="2059">
          <cell r="A2059" t="str">
            <v>0932120114500023</v>
          </cell>
        </row>
        <row r="2059">
          <cell r="G2059">
            <v>-1</v>
          </cell>
        </row>
        <row r="2060">
          <cell r="A2060" t="str">
            <v>0932120115500613</v>
          </cell>
        </row>
        <row r="2060">
          <cell r="G2060">
            <v>59</v>
          </cell>
        </row>
        <row r="2061">
          <cell r="A2061" t="str">
            <v>0932120115500614</v>
          </cell>
        </row>
        <row r="2061">
          <cell r="G2061">
            <v>52</v>
          </cell>
        </row>
        <row r="2062">
          <cell r="A2062" t="str">
            <v>0932120115500617</v>
          </cell>
        </row>
        <row r="2062">
          <cell r="G2062">
            <v>23</v>
          </cell>
        </row>
        <row r="2063">
          <cell r="A2063" t="str">
            <v>0932120115500620</v>
          </cell>
        </row>
        <row r="2063">
          <cell r="G2063">
            <v>40</v>
          </cell>
        </row>
        <row r="2064">
          <cell r="A2064" t="str">
            <v>0932120115500629</v>
          </cell>
        </row>
        <row r="2064">
          <cell r="G2064">
            <v>33</v>
          </cell>
        </row>
        <row r="2065">
          <cell r="A2065" t="str">
            <v>0932120115500635</v>
          </cell>
        </row>
        <row r="2065">
          <cell r="G2065">
            <v>35</v>
          </cell>
        </row>
        <row r="2066">
          <cell r="A2066" t="str">
            <v>0932120115500666</v>
          </cell>
        </row>
        <row r="2066">
          <cell r="G2066">
            <v>31</v>
          </cell>
        </row>
        <row r="2067">
          <cell r="A2067" t="str">
            <v>0932120115500659</v>
          </cell>
        </row>
        <row r="2067">
          <cell r="G2067">
            <v>17</v>
          </cell>
        </row>
        <row r="2068">
          <cell r="A2068" t="str">
            <v>0932120115500636</v>
          </cell>
        </row>
        <row r="2068">
          <cell r="G2068">
            <v>32</v>
          </cell>
        </row>
        <row r="2069">
          <cell r="A2069" t="str">
            <v>0932132115500424</v>
          </cell>
        </row>
        <row r="2069">
          <cell r="G2069">
            <v>75</v>
          </cell>
        </row>
        <row r="2070">
          <cell r="A2070" t="str">
            <v>0932132115500484</v>
          </cell>
        </row>
        <row r="2070">
          <cell r="G2070">
            <v>77</v>
          </cell>
        </row>
        <row r="2071">
          <cell r="A2071" t="str">
            <v>0932132115500432</v>
          </cell>
        </row>
        <row r="2071">
          <cell r="G2071">
            <v>80</v>
          </cell>
        </row>
        <row r="2072">
          <cell r="A2072" t="str">
            <v>0932132115500386</v>
          </cell>
        </row>
        <row r="2072">
          <cell r="G2072">
            <v>87</v>
          </cell>
        </row>
        <row r="2073">
          <cell r="A2073" t="str">
            <v>0932132115500463</v>
          </cell>
        </row>
        <row r="2073">
          <cell r="G2073">
            <v>91</v>
          </cell>
        </row>
        <row r="2074">
          <cell r="A2074" t="str">
            <v>1132092517100013</v>
          </cell>
        </row>
        <row r="2074">
          <cell r="G2074">
            <v>72</v>
          </cell>
        </row>
        <row r="2075">
          <cell r="A2075" t="str">
            <v>1132092517100035</v>
          </cell>
        </row>
        <row r="2075">
          <cell r="G2075">
            <v>79</v>
          </cell>
        </row>
        <row r="2076">
          <cell r="A2076" t="str">
            <v>1132092517100045</v>
          </cell>
        </row>
        <row r="2076">
          <cell r="G2076">
            <v>55</v>
          </cell>
        </row>
        <row r="2077">
          <cell r="A2077" t="str">
            <v>1132092517100067</v>
          </cell>
        </row>
        <row r="2077">
          <cell r="G2077">
            <v>47</v>
          </cell>
        </row>
        <row r="2078">
          <cell r="A2078" t="str">
            <v>1132092517100076</v>
          </cell>
        </row>
        <row r="2078">
          <cell r="G2078">
            <v>72</v>
          </cell>
        </row>
        <row r="2079">
          <cell r="A2079" t="str">
            <v>1132102317100181</v>
          </cell>
        </row>
        <row r="2079">
          <cell r="G2079">
            <v>47</v>
          </cell>
        </row>
        <row r="2080">
          <cell r="A2080" t="str">
            <v>1132132117100586</v>
          </cell>
        </row>
        <row r="2080">
          <cell r="G2080">
            <v>81</v>
          </cell>
        </row>
        <row r="2081">
          <cell r="A2081" t="str">
            <v>1132132117100592</v>
          </cell>
        </row>
        <row r="2081">
          <cell r="G2081">
            <v>73</v>
          </cell>
        </row>
        <row r="2082">
          <cell r="A2082" t="str">
            <v>1132132117100619</v>
          </cell>
        </row>
        <row r="2082">
          <cell r="G2082">
            <v>55</v>
          </cell>
        </row>
        <row r="2083">
          <cell r="A2083" t="str">
            <v>1132130217100051</v>
          </cell>
        </row>
        <row r="2083">
          <cell r="G2083">
            <v>70</v>
          </cell>
        </row>
        <row r="2084">
          <cell r="A2084" t="str">
            <v>1132130217100100</v>
          </cell>
        </row>
        <row r="2084">
          <cell r="G2084">
            <v>79</v>
          </cell>
        </row>
        <row r="2085">
          <cell r="A2085" t="str">
            <v>1132130217100171</v>
          </cell>
        </row>
        <row r="2085">
          <cell r="G2085">
            <v>78</v>
          </cell>
        </row>
        <row r="2086">
          <cell r="A2086" t="str">
            <v>1132132417100116</v>
          </cell>
        </row>
        <row r="2086">
          <cell r="G2086">
            <v>68</v>
          </cell>
        </row>
        <row r="2087">
          <cell r="A2087" t="str">
            <v>1132132417100182</v>
          </cell>
        </row>
        <row r="2087">
          <cell r="G2087">
            <v>66</v>
          </cell>
        </row>
        <row r="2088">
          <cell r="A2088" t="str">
            <v>1132132417100346</v>
          </cell>
        </row>
        <row r="2088">
          <cell r="G2088">
            <v>82</v>
          </cell>
        </row>
        <row r="2089">
          <cell r="A2089" t="str">
            <v>1132132117100651</v>
          </cell>
        </row>
        <row r="2089">
          <cell r="G2089">
            <v>81</v>
          </cell>
        </row>
        <row r="2090">
          <cell r="A2090" t="str">
            <v>1132132217100406</v>
          </cell>
        </row>
        <row r="2090">
          <cell r="G2090">
            <v>73</v>
          </cell>
        </row>
        <row r="2091">
          <cell r="A2091" t="str">
            <v>1132132217100690</v>
          </cell>
        </row>
        <row r="2091">
          <cell r="G2091">
            <v>68</v>
          </cell>
        </row>
        <row r="2092">
          <cell r="A2092" t="str">
            <v>1132132217101015</v>
          </cell>
        </row>
        <row r="2092">
          <cell r="G2092">
            <v>70</v>
          </cell>
        </row>
        <row r="2093">
          <cell r="A2093" t="str">
            <v>1132132317100253</v>
          </cell>
        </row>
        <row r="2093">
          <cell r="G2093">
            <v>44</v>
          </cell>
        </row>
        <row r="2094">
          <cell r="A2094" t="str">
            <v>1132132217100677</v>
          </cell>
        </row>
        <row r="2094">
          <cell r="G2094">
            <v>80</v>
          </cell>
        </row>
        <row r="2095">
          <cell r="A2095" t="str">
            <v>1132130217100023</v>
          </cell>
        </row>
        <row r="2095">
          <cell r="G2095">
            <v>66</v>
          </cell>
        </row>
        <row r="2096">
          <cell r="A2096" t="str">
            <v>1132092317100002</v>
          </cell>
        </row>
        <row r="2096">
          <cell r="G2096">
            <v>62</v>
          </cell>
        </row>
        <row r="2097">
          <cell r="A2097" t="str">
            <v>1132092317100015</v>
          </cell>
        </row>
        <row r="2097">
          <cell r="G2097">
            <v>78</v>
          </cell>
        </row>
        <row r="2098">
          <cell r="A2098" t="str">
            <v>1132092317100032</v>
          </cell>
        </row>
        <row r="2098">
          <cell r="G2098">
            <v>54</v>
          </cell>
        </row>
        <row r="2099">
          <cell r="A2099" t="str">
            <v>1132032217100009</v>
          </cell>
        </row>
        <row r="2099">
          <cell r="G2099">
            <v>64</v>
          </cell>
        </row>
        <row r="2100">
          <cell r="A2100" t="str">
            <v>1132032217100258</v>
          </cell>
        </row>
        <row r="2100">
          <cell r="G2100">
            <v>36</v>
          </cell>
        </row>
        <row r="2101">
          <cell r="A2101" t="str">
            <v>1132032117100077</v>
          </cell>
        </row>
        <row r="2101">
          <cell r="G2101">
            <v>53</v>
          </cell>
        </row>
        <row r="2102">
          <cell r="A2102" t="str">
            <v>1132080117100411</v>
          </cell>
        </row>
        <row r="2102">
          <cell r="G2102">
            <v>71</v>
          </cell>
        </row>
        <row r="2103">
          <cell r="A2103" t="str">
            <v>1132132317100267</v>
          </cell>
        </row>
        <row r="2103">
          <cell r="G2103">
            <v>58</v>
          </cell>
        </row>
        <row r="2104">
          <cell r="A2104" t="str">
            <v>1132088217100230</v>
          </cell>
        </row>
        <row r="2104">
          <cell r="G2104">
            <v>70</v>
          </cell>
        </row>
        <row r="2105">
          <cell r="A2105" t="str">
            <v>1132120105501797</v>
          </cell>
        </row>
        <row r="2105">
          <cell r="G2105">
            <v>85</v>
          </cell>
        </row>
        <row r="2106">
          <cell r="A2106" t="str">
            <v>1132120105501748</v>
          </cell>
        </row>
        <row r="2106">
          <cell r="G2106">
            <v>85</v>
          </cell>
        </row>
        <row r="2107">
          <cell r="A2107" t="str">
            <v>1132120105501772</v>
          </cell>
        </row>
        <row r="2107">
          <cell r="G2107">
            <v>91</v>
          </cell>
        </row>
        <row r="2108">
          <cell r="A2108" t="str">
            <v>1132120105501750</v>
          </cell>
        </row>
        <row r="2108">
          <cell r="G2108">
            <v>80</v>
          </cell>
        </row>
        <row r="2109">
          <cell r="A2109" t="str">
            <v>1132120105501799</v>
          </cell>
        </row>
        <row r="2109">
          <cell r="G2109">
            <v>79</v>
          </cell>
        </row>
        <row r="2110">
          <cell r="A2110" t="str">
            <v>1132120105501769</v>
          </cell>
        </row>
        <row r="2110">
          <cell r="G2110">
            <v>90</v>
          </cell>
        </row>
        <row r="2111">
          <cell r="A2111" t="str">
            <v>1132120105501774</v>
          </cell>
        </row>
        <row r="2111">
          <cell r="G2111">
            <v>90</v>
          </cell>
        </row>
        <row r="2112">
          <cell r="A2112" t="str">
            <v>1132120105501796</v>
          </cell>
        </row>
        <row r="2112">
          <cell r="G2112">
            <v>91</v>
          </cell>
        </row>
        <row r="2113">
          <cell r="A2113" t="str">
            <v>1132120105501791</v>
          </cell>
        </row>
        <row r="2113">
          <cell r="G2113">
            <v>95</v>
          </cell>
        </row>
        <row r="2114">
          <cell r="A2114" t="str">
            <v>1132120105501746</v>
          </cell>
        </row>
        <row r="2114">
          <cell r="G2114">
            <v>89</v>
          </cell>
        </row>
        <row r="2115">
          <cell r="A2115" t="str">
            <v>1132120105501767</v>
          </cell>
        </row>
        <row r="2115">
          <cell r="G2115">
            <v>81</v>
          </cell>
        </row>
        <row r="2116">
          <cell r="A2116" t="str">
            <v>1132120105501773</v>
          </cell>
        </row>
        <row r="2116">
          <cell r="G2116">
            <v>88</v>
          </cell>
        </row>
        <row r="2117">
          <cell r="A2117" t="str">
            <v>1132120105501740</v>
          </cell>
        </row>
        <row r="2117">
          <cell r="G2117">
            <v>92</v>
          </cell>
        </row>
        <row r="2118">
          <cell r="A2118" t="str">
            <v>1132120105501809</v>
          </cell>
        </row>
        <row r="2118">
          <cell r="G2118">
            <v>83</v>
          </cell>
        </row>
        <row r="2119">
          <cell r="A2119" t="str">
            <v>1132120105501780</v>
          </cell>
        </row>
        <row r="2119">
          <cell r="G2119">
            <v>92</v>
          </cell>
        </row>
        <row r="2120">
          <cell r="A2120" t="str">
            <v>1132120105501744</v>
          </cell>
        </row>
        <row r="2120">
          <cell r="G2120">
            <v>82</v>
          </cell>
        </row>
        <row r="2121">
          <cell r="A2121" t="str">
            <v>1132120105501808</v>
          </cell>
        </row>
        <row r="2121">
          <cell r="G2121">
            <v>87</v>
          </cell>
        </row>
        <row r="2122">
          <cell r="A2122" t="str">
            <v>1132120105501806</v>
          </cell>
        </row>
        <row r="2122">
          <cell r="G2122">
            <v>92</v>
          </cell>
        </row>
        <row r="2123">
          <cell r="A2123" t="str">
            <v>1132120105501807</v>
          </cell>
        </row>
        <row r="2123">
          <cell r="G2123">
            <v>88</v>
          </cell>
        </row>
        <row r="2124">
          <cell r="A2124" t="str">
            <v>1132120105501761</v>
          </cell>
        </row>
        <row r="2124">
          <cell r="G2124">
            <v>93</v>
          </cell>
        </row>
        <row r="2125">
          <cell r="A2125" t="str">
            <v>1132120105501770</v>
          </cell>
        </row>
        <row r="2125">
          <cell r="G2125">
            <v>92</v>
          </cell>
        </row>
        <row r="2126">
          <cell r="A2126" t="str">
            <v>1132120105501778</v>
          </cell>
        </row>
        <row r="2126">
          <cell r="G2126">
            <v>80</v>
          </cell>
        </row>
        <row r="2127">
          <cell r="A2127" t="str">
            <v>1132120105501786</v>
          </cell>
        </row>
        <row r="2127">
          <cell r="G2127">
            <v>87</v>
          </cell>
        </row>
        <row r="2128">
          <cell r="A2128" t="str">
            <v>1132120105501776</v>
          </cell>
        </row>
        <row r="2128">
          <cell r="G2128">
            <v>87</v>
          </cell>
        </row>
        <row r="2129">
          <cell r="A2129" t="str">
            <v>1132120105501784</v>
          </cell>
        </row>
        <row r="2129">
          <cell r="G2129">
            <v>80</v>
          </cell>
        </row>
        <row r="2130">
          <cell r="A2130" t="str">
            <v>1132120105501785</v>
          </cell>
        </row>
        <row r="2130">
          <cell r="G2130">
            <v>87</v>
          </cell>
        </row>
        <row r="2131">
          <cell r="A2131" t="str">
            <v>1132120105501804</v>
          </cell>
        </row>
        <row r="2131">
          <cell r="G2131">
            <v>90</v>
          </cell>
        </row>
        <row r="2132">
          <cell r="A2132" t="str">
            <v>1132120105501782</v>
          </cell>
        </row>
        <row r="2132">
          <cell r="G2132">
            <v>78</v>
          </cell>
        </row>
        <row r="2133">
          <cell r="A2133" t="str">
            <v>1132120105501788</v>
          </cell>
        </row>
        <row r="2133">
          <cell r="G2133">
            <v>81</v>
          </cell>
        </row>
        <row r="2134">
          <cell r="A2134" t="str">
            <v>1132120105501777</v>
          </cell>
        </row>
        <row r="2134">
          <cell r="G2134">
            <v>90</v>
          </cell>
        </row>
        <row r="2135">
          <cell r="A2135" t="str">
            <v>1132120105501779</v>
          </cell>
        </row>
        <row r="2135">
          <cell r="G2135">
            <v>88</v>
          </cell>
        </row>
        <row r="2136">
          <cell r="A2136" t="str">
            <v>1132120105501749</v>
          </cell>
        </row>
        <row r="2136">
          <cell r="G2136">
            <v>89</v>
          </cell>
        </row>
        <row r="2137">
          <cell r="A2137" t="str">
            <v>1132120105501752</v>
          </cell>
        </row>
        <row r="2137">
          <cell r="G2137">
            <v>90</v>
          </cell>
        </row>
        <row r="2138">
          <cell r="A2138" t="str">
            <v>1132120105501783</v>
          </cell>
        </row>
        <row r="2138">
          <cell r="G2138">
            <v>91</v>
          </cell>
        </row>
        <row r="2139">
          <cell r="A2139" t="str">
            <v>1132120105501771</v>
          </cell>
        </row>
        <row r="2139">
          <cell r="G2139">
            <v>83</v>
          </cell>
        </row>
        <row r="2140">
          <cell r="A2140" t="str">
            <v>1132120105501803</v>
          </cell>
        </row>
        <row r="2140">
          <cell r="G2140">
            <v>94</v>
          </cell>
        </row>
        <row r="2141">
          <cell r="A2141" t="str">
            <v>1132120105501757</v>
          </cell>
        </row>
        <row r="2141">
          <cell r="G2141">
            <v>74</v>
          </cell>
        </row>
        <row r="2142">
          <cell r="A2142" t="str">
            <v>1132120105501649</v>
          </cell>
        </row>
        <row r="2142">
          <cell r="G2142">
            <v>84</v>
          </cell>
        </row>
        <row r="2143">
          <cell r="A2143" t="str">
            <v>1132120105501787</v>
          </cell>
        </row>
        <row r="2143">
          <cell r="G2143">
            <v>94</v>
          </cell>
        </row>
        <row r="2144">
          <cell r="A2144" t="str">
            <v>1132120105501790</v>
          </cell>
        </row>
        <row r="2144">
          <cell r="G2144">
            <v>89</v>
          </cell>
        </row>
        <row r="2145">
          <cell r="A2145" t="str">
            <v>1132120105501781</v>
          </cell>
        </row>
        <row r="2145">
          <cell r="G2145">
            <v>90</v>
          </cell>
        </row>
        <row r="2146">
          <cell r="A2146" t="str">
            <v>1132120105501751</v>
          </cell>
        </row>
        <row r="2146">
          <cell r="G2146">
            <v>89</v>
          </cell>
        </row>
        <row r="2147">
          <cell r="A2147" t="str">
            <v>1132120105501800</v>
          </cell>
        </row>
        <row r="2147">
          <cell r="G2147">
            <v>95</v>
          </cell>
        </row>
        <row r="2148">
          <cell r="A2148" t="str">
            <v>1132120105501798</v>
          </cell>
        </row>
        <row r="2148">
          <cell r="G2148">
            <v>84</v>
          </cell>
        </row>
        <row r="2149">
          <cell r="A2149" t="str">
            <v>1132120105501745</v>
          </cell>
        </row>
        <row r="2149">
          <cell r="G2149">
            <v>93</v>
          </cell>
        </row>
        <row r="2150">
          <cell r="A2150" t="str">
            <v>1132120105501763</v>
          </cell>
        </row>
        <row r="2150">
          <cell r="G2150">
            <v>87</v>
          </cell>
        </row>
        <row r="2151">
          <cell r="A2151" t="str">
            <v>1132120105501759</v>
          </cell>
        </row>
        <row r="2151">
          <cell r="G2151">
            <v>94</v>
          </cell>
        </row>
        <row r="2152">
          <cell r="A2152" t="str">
            <v>1132120105501754</v>
          </cell>
        </row>
        <row r="2152">
          <cell r="G2152">
            <v>92</v>
          </cell>
        </row>
        <row r="2153">
          <cell r="A2153" t="str">
            <v>1132120105501743</v>
          </cell>
        </row>
        <row r="2153">
          <cell r="G2153">
            <v>87</v>
          </cell>
        </row>
        <row r="2154">
          <cell r="A2154" t="str">
            <v>1132120105501758</v>
          </cell>
        </row>
        <row r="2154">
          <cell r="G2154">
            <v>90</v>
          </cell>
        </row>
        <row r="2155">
          <cell r="A2155" t="str">
            <v>1132120105501762</v>
          </cell>
        </row>
        <row r="2155">
          <cell r="G2155">
            <v>90</v>
          </cell>
        </row>
        <row r="2156">
          <cell r="A2156" t="str">
            <v>0932068215500109</v>
          </cell>
        </row>
        <row r="2156">
          <cell r="G2156">
            <v>44</v>
          </cell>
        </row>
        <row r="2157">
          <cell r="A2157" t="str">
            <v>0932068215500112</v>
          </cell>
        </row>
        <row r="2157">
          <cell r="G2157">
            <v>37</v>
          </cell>
        </row>
        <row r="2158">
          <cell r="A2158" t="str">
            <v>0932068215500113</v>
          </cell>
        </row>
        <row r="2158">
          <cell r="G2158">
            <v>36</v>
          </cell>
        </row>
        <row r="2159">
          <cell r="A2159" t="str">
            <v>0932068215500114</v>
          </cell>
        </row>
        <row r="2159">
          <cell r="G2159">
            <v>20</v>
          </cell>
        </row>
        <row r="2160">
          <cell r="A2160" t="str">
            <v>0932068215500117</v>
          </cell>
        </row>
        <row r="2160">
          <cell r="G2160">
            <v>23</v>
          </cell>
        </row>
        <row r="2161">
          <cell r="A2161" t="str">
            <v>0932068215500126</v>
          </cell>
        </row>
        <row r="2161">
          <cell r="G2161">
            <v>34</v>
          </cell>
        </row>
        <row r="2162">
          <cell r="A2162" t="str">
            <v>0932068215500139</v>
          </cell>
        </row>
        <row r="2162">
          <cell r="G2162">
            <v>27</v>
          </cell>
        </row>
        <row r="2163">
          <cell r="A2163" t="str">
            <v>0932068215500140</v>
          </cell>
        </row>
        <row r="2163">
          <cell r="G2163">
            <v>10</v>
          </cell>
        </row>
        <row r="2164">
          <cell r="A2164" t="str">
            <v>0932068215500141</v>
          </cell>
        </row>
        <row r="2164">
          <cell r="G2164">
            <v>39</v>
          </cell>
        </row>
        <row r="2165">
          <cell r="A2165" t="str">
            <v>0932068215500142</v>
          </cell>
        </row>
        <row r="2165">
          <cell r="G2165">
            <v>32</v>
          </cell>
        </row>
        <row r="2166">
          <cell r="A2166" t="str">
            <v>0932068215500143</v>
          </cell>
        </row>
        <row r="2166">
          <cell r="G2166">
            <v>40</v>
          </cell>
        </row>
        <row r="2167">
          <cell r="A2167" t="str">
            <v>0932068215500144</v>
          </cell>
        </row>
        <row r="2167">
          <cell r="G2167">
            <v>25</v>
          </cell>
        </row>
        <row r="2168">
          <cell r="A2168" t="str">
            <v>0932068215500145</v>
          </cell>
        </row>
        <row r="2168">
          <cell r="G2168">
            <v>-1</v>
          </cell>
        </row>
        <row r="2169">
          <cell r="A2169" t="str">
            <v>0932068215500146</v>
          </cell>
        </row>
        <row r="2169">
          <cell r="G2169">
            <v>39</v>
          </cell>
        </row>
        <row r="2170">
          <cell r="A2170" t="str">
            <v>0932068215500148</v>
          </cell>
        </row>
        <row r="2170">
          <cell r="G2170">
            <v>31</v>
          </cell>
        </row>
        <row r="2171">
          <cell r="A2171" t="str">
            <v>0932068215500149</v>
          </cell>
        </row>
        <row r="2171">
          <cell r="G2171">
            <v>35</v>
          </cell>
        </row>
        <row r="2172">
          <cell r="A2172" t="str">
            <v>0932068215500150</v>
          </cell>
        </row>
        <row r="2172">
          <cell r="G2172">
            <v>25</v>
          </cell>
        </row>
        <row r="2173">
          <cell r="A2173" t="str">
            <v>0932068215500151</v>
          </cell>
        </row>
        <row r="2173">
          <cell r="G2173">
            <v>37</v>
          </cell>
        </row>
        <row r="2174">
          <cell r="A2174" t="str">
            <v>0932068215500184</v>
          </cell>
        </row>
        <row r="2174">
          <cell r="G2174">
            <v>34</v>
          </cell>
        </row>
        <row r="2175">
          <cell r="A2175" t="str">
            <v>0932068215500189</v>
          </cell>
        </row>
        <row r="2175">
          <cell r="G2175">
            <v>39</v>
          </cell>
        </row>
        <row r="2176">
          <cell r="A2176" t="str">
            <v>0932068215500190</v>
          </cell>
        </row>
        <row r="2176">
          <cell r="G2176">
            <v>30</v>
          </cell>
        </row>
        <row r="2177">
          <cell r="A2177" t="str">
            <v>0932068215500241</v>
          </cell>
        </row>
        <row r="2177">
          <cell r="G2177">
            <v>40</v>
          </cell>
        </row>
        <row r="2178">
          <cell r="A2178" t="str">
            <v>0932068215500242</v>
          </cell>
        </row>
        <row r="2178">
          <cell r="G2178">
            <v>25</v>
          </cell>
        </row>
        <row r="2179">
          <cell r="A2179" t="str">
            <v>0932068215500247</v>
          </cell>
        </row>
        <row r="2179">
          <cell r="G2179">
            <v>26</v>
          </cell>
        </row>
        <row r="2180">
          <cell r="A2180" t="str">
            <v>0932068215500256</v>
          </cell>
        </row>
        <row r="2180">
          <cell r="G2180">
            <v>20</v>
          </cell>
        </row>
        <row r="2181">
          <cell r="A2181" t="str">
            <v>0932068215500257</v>
          </cell>
        </row>
        <row r="2181">
          <cell r="G2181">
            <v>31</v>
          </cell>
        </row>
        <row r="2182">
          <cell r="A2182" t="str">
            <v>0932068215500258</v>
          </cell>
        </row>
        <row r="2182">
          <cell r="G2182">
            <v>41</v>
          </cell>
        </row>
        <row r="2183">
          <cell r="A2183" t="str">
            <v>0932068215500262</v>
          </cell>
        </row>
        <row r="2183">
          <cell r="G2183">
            <v>65</v>
          </cell>
        </row>
        <row r="2184">
          <cell r="A2184" t="str">
            <v>0932068215500263</v>
          </cell>
        </row>
        <row r="2184">
          <cell r="G2184">
            <v>30</v>
          </cell>
        </row>
        <row r="2185">
          <cell r="A2185" t="str">
            <v>0932068215500264</v>
          </cell>
        </row>
        <row r="2185">
          <cell r="G2185">
            <v>16</v>
          </cell>
        </row>
        <row r="2186">
          <cell r="A2186" t="str">
            <v>0932068215500265</v>
          </cell>
        </row>
        <row r="2186">
          <cell r="G2186">
            <v>32</v>
          </cell>
        </row>
        <row r="2187">
          <cell r="A2187" t="str">
            <v>0932068215500266</v>
          </cell>
        </row>
        <row r="2187">
          <cell r="G2187">
            <v>25</v>
          </cell>
        </row>
        <row r="2188">
          <cell r="A2188" t="str">
            <v>0932068215500267</v>
          </cell>
        </row>
        <row r="2188">
          <cell r="G2188">
            <v>41</v>
          </cell>
        </row>
        <row r="2189">
          <cell r="A2189" t="str">
            <v>0932068215500268</v>
          </cell>
        </row>
        <row r="2189">
          <cell r="G2189">
            <v>2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.6英语统考成绩"/>
      <sheetName val="2012.6英语统考成绩 (参考)"/>
    </sheetNames>
    <sheetDataSet>
      <sheetData sheetId="0">
        <row r="2">
          <cell r="A2" t="str">
            <v>0732120215500224</v>
          </cell>
        </row>
        <row r="2">
          <cell r="G2">
            <v>22</v>
          </cell>
        </row>
        <row r="3">
          <cell r="A3" t="str">
            <v>1132120115500287</v>
          </cell>
        </row>
        <row r="3">
          <cell r="G3">
            <v>25</v>
          </cell>
        </row>
        <row r="4">
          <cell r="A4" t="str">
            <v>1132120115500204</v>
          </cell>
        </row>
        <row r="4">
          <cell r="G4">
            <v>25</v>
          </cell>
        </row>
        <row r="5">
          <cell r="A5" t="str">
            <v>0832120115500211</v>
          </cell>
        </row>
        <row r="5">
          <cell r="G5">
            <v>14</v>
          </cell>
        </row>
        <row r="6">
          <cell r="A6" t="str">
            <v>1132120115501393</v>
          </cell>
        </row>
        <row r="6">
          <cell r="G6">
            <v>15</v>
          </cell>
        </row>
        <row r="7">
          <cell r="A7" t="str">
            <v>1132120115500127</v>
          </cell>
        </row>
        <row r="7">
          <cell r="G7">
            <v>22</v>
          </cell>
        </row>
        <row r="8">
          <cell r="A8" t="str">
            <v>1132120115501220</v>
          </cell>
        </row>
        <row r="8">
          <cell r="G8">
            <v>26</v>
          </cell>
        </row>
        <row r="9">
          <cell r="A9" t="str">
            <v>1132120115501307</v>
          </cell>
        </row>
        <row r="9">
          <cell r="G9">
            <v>17</v>
          </cell>
        </row>
        <row r="10">
          <cell r="A10" t="str">
            <v>1132120115501343</v>
          </cell>
        </row>
        <row r="10">
          <cell r="G10">
            <v>30</v>
          </cell>
        </row>
        <row r="11">
          <cell r="A11" t="str">
            <v>1132120115501349</v>
          </cell>
        </row>
        <row r="11">
          <cell r="G11">
            <v>20</v>
          </cell>
        </row>
        <row r="12">
          <cell r="A12" t="str">
            <v>1132120115501350</v>
          </cell>
        </row>
        <row r="12">
          <cell r="G12">
            <v>16</v>
          </cell>
        </row>
        <row r="13">
          <cell r="A13" t="str">
            <v>1132120115501381</v>
          </cell>
        </row>
        <row r="13">
          <cell r="G13">
            <v>19</v>
          </cell>
        </row>
        <row r="14">
          <cell r="A14" t="str">
            <v>1132120115501382</v>
          </cell>
        </row>
        <row r="14">
          <cell r="G14">
            <v>26</v>
          </cell>
        </row>
        <row r="15">
          <cell r="A15" t="str">
            <v>1132120115501383</v>
          </cell>
        </row>
        <row r="15">
          <cell r="G15">
            <v>27</v>
          </cell>
        </row>
        <row r="16">
          <cell r="A16" t="str">
            <v>1132120115500006</v>
          </cell>
        </row>
        <row r="16">
          <cell r="G16">
            <v>34</v>
          </cell>
        </row>
        <row r="17">
          <cell r="A17" t="str">
            <v>1132120115500008</v>
          </cell>
        </row>
        <row r="17">
          <cell r="G17">
            <v>41</v>
          </cell>
        </row>
        <row r="18">
          <cell r="A18" t="str">
            <v>1132120115500009</v>
          </cell>
        </row>
        <row r="18">
          <cell r="G18">
            <v>25</v>
          </cell>
        </row>
        <row r="19">
          <cell r="A19" t="str">
            <v>1132120115500011</v>
          </cell>
        </row>
        <row r="19">
          <cell r="G19">
            <v>21</v>
          </cell>
        </row>
        <row r="20">
          <cell r="A20" t="str">
            <v>1132120115500013</v>
          </cell>
        </row>
        <row r="20">
          <cell r="G20">
            <v>14</v>
          </cell>
        </row>
        <row r="21">
          <cell r="A21" t="str">
            <v>1132120115500018</v>
          </cell>
        </row>
        <row r="21">
          <cell r="G21">
            <v>14</v>
          </cell>
        </row>
        <row r="22">
          <cell r="A22" t="str">
            <v>1132120115500019</v>
          </cell>
        </row>
        <row r="22">
          <cell r="G22">
            <v>34</v>
          </cell>
        </row>
        <row r="23">
          <cell r="A23" t="str">
            <v>1132120115500021</v>
          </cell>
        </row>
        <row r="23">
          <cell r="G23">
            <v>24</v>
          </cell>
        </row>
        <row r="24">
          <cell r="A24" t="str">
            <v>1132120115500115</v>
          </cell>
        </row>
        <row r="24">
          <cell r="G24">
            <v>15</v>
          </cell>
        </row>
        <row r="25">
          <cell r="A25" t="str">
            <v>1132120115500116</v>
          </cell>
        </row>
        <row r="25">
          <cell r="G25">
            <v>13</v>
          </cell>
        </row>
        <row r="26">
          <cell r="A26" t="str">
            <v>1132120115500179</v>
          </cell>
        </row>
        <row r="26">
          <cell r="G26">
            <v>14</v>
          </cell>
        </row>
        <row r="27">
          <cell r="A27" t="str">
            <v>1132120115500190</v>
          </cell>
        </row>
        <row r="27">
          <cell r="G27">
            <v>20</v>
          </cell>
        </row>
        <row r="28">
          <cell r="A28" t="str">
            <v>1132120115500191</v>
          </cell>
        </row>
        <row r="28">
          <cell r="G28">
            <v>25</v>
          </cell>
        </row>
        <row r="29">
          <cell r="A29" t="str">
            <v>1132120115500216</v>
          </cell>
        </row>
        <row r="29">
          <cell r="G29">
            <v>23</v>
          </cell>
        </row>
        <row r="30">
          <cell r="A30" t="str">
            <v>1132120115500217</v>
          </cell>
        </row>
        <row r="30">
          <cell r="G30">
            <v>18</v>
          </cell>
        </row>
        <row r="31">
          <cell r="A31" t="str">
            <v>1132120115500218</v>
          </cell>
        </row>
        <row r="31">
          <cell r="G31">
            <v>21</v>
          </cell>
        </row>
        <row r="32">
          <cell r="A32" t="str">
            <v>1132120115500219</v>
          </cell>
        </row>
        <row r="32">
          <cell r="G32">
            <v>11</v>
          </cell>
        </row>
        <row r="33">
          <cell r="A33" t="str">
            <v>1132120115501270</v>
          </cell>
        </row>
        <row r="33">
          <cell r="G33">
            <v>22</v>
          </cell>
        </row>
        <row r="34">
          <cell r="A34" t="str">
            <v>1132120115501374</v>
          </cell>
        </row>
        <row r="34">
          <cell r="G34">
            <v>95</v>
          </cell>
        </row>
        <row r="35">
          <cell r="A35" t="str">
            <v>1132120115500368</v>
          </cell>
        </row>
        <row r="35">
          <cell r="G35">
            <v>29</v>
          </cell>
        </row>
        <row r="36">
          <cell r="A36" t="str">
            <v>1132120115500412</v>
          </cell>
        </row>
        <row r="36">
          <cell r="G36">
            <v>24</v>
          </cell>
        </row>
        <row r="37">
          <cell r="A37" t="str">
            <v>1132120115500413</v>
          </cell>
        </row>
        <row r="37">
          <cell r="G37">
            <v>17</v>
          </cell>
        </row>
        <row r="38">
          <cell r="A38" t="str">
            <v>1132012315500122</v>
          </cell>
        </row>
        <row r="38">
          <cell r="G38">
            <v>26</v>
          </cell>
        </row>
        <row r="39">
          <cell r="A39" t="str">
            <v>1132128315500427</v>
          </cell>
        </row>
        <row r="39">
          <cell r="G39">
            <v>38</v>
          </cell>
        </row>
        <row r="40">
          <cell r="A40" t="str">
            <v>1132120115500282</v>
          </cell>
        </row>
        <row r="40">
          <cell r="G40">
            <v>41</v>
          </cell>
        </row>
        <row r="41">
          <cell r="A41" t="str">
            <v>1132120115501329</v>
          </cell>
        </row>
        <row r="41">
          <cell r="G41">
            <v>40</v>
          </cell>
        </row>
        <row r="42">
          <cell r="A42" t="str">
            <v>1132120115500056</v>
          </cell>
        </row>
        <row r="42">
          <cell r="G42">
            <v>43</v>
          </cell>
        </row>
        <row r="43">
          <cell r="A43" t="str">
            <v>1132120115500057</v>
          </cell>
        </row>
        <row r="43">
          <cell r="G43">
            <v>40</v>
          </cell>
        </row>
        <row r="44">
          <cell r="A44" t="str">
            <v>1132120115500058</v>
          </cell>
        </row>
        <row r="44">
          <cell r="G44">
            <v>41</v>
          </cell>
        </row>
        <row r="45">
          <cell r="A45" t="str">
            <v>1132120115500059</v>
          </cell>
        </row>
        <row r="45">
          <cell r="G45">
            <v>45</v>
          </cell>
        </row>
        <row r="46">
          <cell r="A46" t="str">
            <v>1132120115500061</v>
          </cell>
        </row>
        <row r="46">
          <cell r="G46">
            <v>47</v>
          </cell>
        </row>
        <row r="47">
          <cell r="A47" t="str">
            <v>1132120115500118</v>
          </cell>
        </row>
        <row r="47">
          <cell r="G47">
            <v>42</v>
          </cell>
        </row>
        <row r="48">
          <cell r="A48" t="str">
            <v>1132120115500119</v>
          </cell>
        </row>
        <row r="48">
          <cell r="G48">
            <v>34</v>
          </cell>
        </row>
        <row r="49">
          <cell r="A49" t="str">
            <v>1132120115500120</v>
          </cell>
        </row>
        <row r="49">
          <cell r="G49">
            <v>36</v>
          </cell>
        </row>
        <row r="50">
          <cell r="A50" t="str">
            <v>1132120115500123</v>
          </cell>
        </row>
        <row r="50">
          <cell r="G50">
            <v>-1</v>
          </cell>
        </row>
        <row r="51">
          <cell r="A51" t="str">
            <v>1132120115500124</v>
          </cell>
        </row>
        <row r="51">
          <cell r="G51">
            <v>40</v>
          </cell>
        </row>
        <row r="52">
          <cell r="A52" t="str">
            <v>1132120115500125</v>
          </cell>
        </row>
        <row r="52">
          <cell r="G52">
            <v>19</v>
          </cell>
        </row>
        <row r="53">
          <cell r="A53" t="str">
            <v>1132120115500128</v>
          </cell>
        </row>
        <row r="53">
          <cell r="G53">
            <v>17</v>
          </cell>
        </row>
        <row r="54">
          <cell r="A54" t="str">
            <v>1132120115500129</v>
          </cell>
        </row>
        <row r="54">
          <cell r="G54">
            <v>17</v>
          </cell>
        </row>
        <row r="55">
          <cell r="A55" t="str">
            <v>1132120115500130</v>
          </cell>
        </row>
        <row r="55">
          <cell r="G55">
            <v>25</v>
          </cell>
        </row>
        <row r="56">
          <cell r="A56" t="str">
            <v>1132120115500131</v>
          </cell>
        </row>
        <row r="56">
          <cell r="G56">
            <v>20</v>
          </cell>
        </row>
        <row r="57">
          <cell r="A57" t="str">
            <v>1132120115500132</v>
          </cell>
        </row>
        <row r="57">
          <cell r="G57">
            <v>26</v>
          </cell>
        </row>
        <row r="58">
          <cell r="A58" t="str">
            <v>1132120115500137</v>
          </cell>
        </row>
        <row r="58">
          <cell r="G58">
            <v>23</v>
          </cell>
        </row>
        <row r="59">
          <cell r="A59" t="str">
            <v>1132120115500138</v>
          </cell>
        </row>
        <row r="59">
          <cell r="G59">
            <v>22</v>
          </cell>
        </row>
        <row r="60">
          <cell r="A60" t="str">
            <v>1132120115500139</v>
          </cell>
        </row>
        <row r="60">
          <cell r="G60">
            <v>16</v>
          </cell>
        </row>
        <row r="61">
          <cell r="A61" t="str">
            <v>1132120115500140</v>
          </cell>
        </row>
        <row r="61">
          <cell r="G61">
            <v>14</v>
          </cell>
        </row>
        <row r="62">
          <cell r="A62" t="str">
            <v>1132120115500141</v>
          </cell>
        </row>
        <row r="62">
          <cell r="G62">
            <v>22</v>
          </cell>
        </row>
        <row r="63">
          <cell r="A63" t="str">
            <v>1132120115500142</v>
          </cell>
        </row>
        <row r="63">
          <cell r="G63">
            <v>13</v>
          </cell>
        </row>
        <row r="64">
          <cell r="A64" t="str">
            <v>1132120115500143</v>
          </cell>
        </row>
        <row r="64">
          <cell r="G64">
            <v>19</v>
          </cell>
        </row>
        <row r="65">
          <cell r="A65" t="str">
            <v>1132120115500144</v>
          </cell>
        </row>
        <row r="65">
          <cell r="G65">
            <v>12</v>
          </cell>
        </row>
        <row r="66">
          <cell r="A66" t="str">
            <v>1132120115500146</v>
          </cell>
        </row>
        <row r="66">
          <cell r="G66">
            <v>16</v>
          </cell>
        </row>
        <row r="67">
          <cell r="A67" t="str">
            <v>1132120115500147</v>
          </cell>
        </row>
        <row r="67">
          <cell r="G67">
            <v>28</v>
          </cell>
        </row>
        <row r="68">
          <cell r="A68" t="str">
            <v>1132120115500149</v>
          </cell>
        </row>
        <row r="68">
          <cell r="G68">
            <v>19</v>
          </cell>
        </row>
        <row r="69">
          <cell r="A69" t="str">
            <v>1132120115500150</v>
          </cell>
        </row>
        <row r="69">
          <cell r="G69">
            <v>18</v>
          </cell>
        </row>
        <row r="70">
          <cell r="A70" t="str">
            <v>1132120115500151</v>
          </cell>
        </row>
        <row r="70">
          <cell r="G70">
            <v>20</v>
          </cell>
        </row>
        <row r="71">
          <cell r="A71" t="str">
            <v>1132120115500152</v>
          </cell>
        </row>
        <row r="71">
          <cell r="G71">
            <v>43</v>
          </cell>
        </row>
        <row r="72">
          <cell r="A72" t="str">
            <v>1132120115500154</v>
          </cell>
        </row>
        <row r="72">
          <cell r="G72">
            <v>25</v>
          </cell>
        </row>
        <row r="73">
          <cell r="A73" t="str">
            <v>1132120115500155</v>
          </cell>
        </row>
        <row r="73">
          <cell r="G73">
            <v>37</v>
          </cell>
        </row>
        <row r="74">
          <cell r="A74" t="str">
            <v>1132120115500156</v>
          </cell>
        </row>
        <row r="74">
          <cell r="G74">
            <v>45</v>
          </cell>
        </row>
        <row r="75">
          <cell r="A75" t="str">
            <v>1132120115500163</v>
          </cell>
        </row>
        <row r="75">
          <cell r="G75">
            <v>27</v>
          </cell>
        </row>
        <row r="76">
          <cell r="A76" t="str">
            <v>1132120115500164</v>
          </cell>
        </row>
        <row r="76">
          <cell r="G76">
            <v>23</v>
          </cell>
        </row>
        <row r="77">
          <cell r="A77" t="str">
            <v>1132120115500165</v>
          </cell>
        </row>
        <row r="77">
          <cell r="G77">
            <v>29</v>
          </cell>
        </row>
        <row r="78">
          <cell r="A78" t="str">
            <v>1132120115500186</v>
          </cell>
        </row>
        <row r="78">
          <cell r="G78">
            <v>22</v>
          </cell>
        </row>
        <row r="79">
          <cell r="A79" t="str">
            <v>1132120115500195</v>
          </cell>
        </row>
        <row r="79">
          <cell r="G79">
            <v>26</v>
          </cell>
        </row>
        <row r="80">
          <cell r="A80" t="str">
            <v>1132120115500198</v>
          </cell>
        </row>
        <row r="80">
          <cell r="G80">
            <v>14</v>
          </cell>
        </row>
        <row r="81">
          <cell r="A81" t="str">
            <v>1132120115500199</v>
          </cell>
        </row>
        <row r="81">
          <cell r="G81">
            <v>18</v>
          </cell>
        </row>
        <row r="82">
          <cell r="A82" t="str">
            <v>1132120115500200</v>
          </cell>
        </row>
        <row r="82">
          <cell r="G82">
            <v>25</v>
          </cell>
        </row>
        <row r="83">
          <cell r="A83" t="str">
            <v>1132120115500209</v>
          </cell>
        </row>
        <row r="83">
          <cell r="G83">
            <v>10</v>
          </cell>
        </row>
        <row r="84">
          <cell r="A84" t="str">
            <v>1132120115500211</v>
          </cell>
        </row>
        <row r="84">
          <cell r="G84">
            <v>19</v>
          </cell>
        </row>
        <row r="85">
          <cell r="A85" t="str">
            <v>1132120115500212</v>
          </cell>
        </row>
        <row r="85">
          <cell r="G85">
            <v>18</v>
          </cell>
        </row>
        <row r="86">
          <cell r="A86" t="str">
            <v>1132120115500213</v>
          </cell>
        </row>
        <row r="86">
          <cell r="G86">
            <v>27</v>
          </cell>
        </row>
        <row r="87">
          <cell r="A87" t="str">
            <v>1132120115500222</v>
          </cell>
        </row>
        <row r="87">
          <cell r="G87">
            <v>20</v>
          </cell>
        </row>
        <row r="88">
          <cell r="A88" t="str">
            <v>1132120115500242</v>
          </cell>
        </row>
        <row r="88">
          <cell r="G88">
            <v>20</v>
          </cell>
        </row>
        <row r="89">
          <cell r="A89" t="str">
            <v>1132120115500243</v>
          </cell>
        </row>
        <row r="89">
          <cell r="G89">
            <v>17</v>
          </cell>
        </row>
        <row r="90">
          <cell r="A90" t="str">
            <v>1132120115500244</v>
          </cell>
        </row>
        <row r="90">
          <cell r="G90">
            <v>13</v>
          </cell>
        </row>
        <row r="91">
          <cell r="A91" t="str">
            <v>1132120115500268</v>
          </cell>
        </row>
        <row r="91">
          <cell r="G91">
            <v>19</v>
          </cell>
        </row>
        <row r="92">
          <cell r="A92" t="str">
            <v>1132120115500330</v>
          </cell>
        </row>
        <row r="92">
          <cell r="G92">
            <v>18</v>
          </cell>
        </row>
        <row r="93">
          <cell r="A93" t="str">
            <v>1132120115500331</v>
          </cell>
        </row>
        <row r="93">
          <cell r="G93">
            <v>16</v>
          </cell>
        </row>
        <row r="94">
          <cell r="A94" t="str">
            <v>1132120115500335</v>
          </cell>
        </row>
        <row r="94">
          <cell r="G94">
            <v>-1</v>
          </cell>
        </row>
        <row r="95">
          <cell r="A95" t="str">
            <v>1132120115500371</v>
          </cell>
        </row>
        <row r="95">
          <cell r="G95">
            <v>16</v>
          </cell>
        </row>
        <row r="96">
          <cell r="A96" t="str">
            <v>1132120115500389</v>
          </cell>
        </row>
        <row r="96">
          <cell r="G96">
            <v>18</v>
          </cell>
        </row>
        <row r="97">
          <cell r="A97" t="str">
            <v>1132120115500390</v>
          </cell>
        </row>
        <row r="97">
          <cell r="G97">
            <v>24</v>
          </cell>
        </row>
        <row r="98">
          <cell r="A98" t="str">
            <v>1132120115500391</v>
          </cell>
        </row>
        <row r="98">
          <cell r="G98">
            <v>18</v>
          </cell>
        </row>
        <row r="99">
          <cell r="A99" t="str">
            <v>1132120115500395</v>
          </cell>
        </row>
        <row r="99">
          <cell r="G99">
            <v>20</v>
          </cell>
        </row>
        <row r="100">
          <cell r="A100" t="str">
            <v>1132120115500401</v>
          </cell>
        </row>
        <row r="100">
          <cell r="G100">
            <v>21</v>
          </cell>
        </row>
        <row r="101">
          <cell r="A101" t="str">
            <v>1132120115500402</v>
          </cell>
        </row>
        <row r="101">
          <cell r="G101">
            <v>10</v>
          </cell>
        </row>
        <row r="102">
          <cell r="A102" t="str">
            <v>1132120115500425</v>
          </cell>
        </row>
        <row r="102">
          <cell r="G102">
            <v>18</v>
          </cell>
        </row>
        <row r="103">
          <cell r="A103" t="str">
            <v>1132120115500441</v>
          </cell>
        </row>
        <row r="103">
          <cell r="G103">
            <v>23</v>
          </cell>
        </row>
        <row r="104">
          <cell r="A104" t="str">
            <v>1132120115500444</v>
          </cell>
        </row>
        <row r="104">
          <cell r="G104">
            <v>33</v>
          </cell>
        </row>
        <row r="105">
          <cell r="A105" t="str">
            <v>1132120115500447</v>
          </cell>
        </row>
        <row r="105">
          <cell r="G105">
            <v>19</v>
          </cell>
        </row>
        <row r="106">
          <cell r="A106" t="str">
            <v>1132120115500448</v>
          </cell>
        </row>
        <row r="106">
          <cell r="G106">
            <v>20</v>
          </cell>
        </row>
        <row r="107">
          <cell r="A107" t="str">
            <v>1132120115500449</v>
          </cell>
        </row>
        <row r="107">
          <cell r="G107">
            <v>21</v>
          </cell>
        </row>
        <row r="108">
          <cell r="A108" t="str">
            <v>1132120115500450</v>
          </cell>
        </row>
        <row r="108">
          <cell r="G108">
            <v>21</v>
          </cell>
        </row>
        <row r="109">
          <cell r="A109" t="str">
            <v>1132120115500451</v>
          </cell>
        </row>
        <row r="109">
          <cell r="G109">
            <v>27</v>
          </cell>
        </row>
        <row r="110">
          <cell r="A110" t="str">
            <v>1132120115500452</v>
          </cell>
        </row>
        <row r="110">
          <cell r="G110">
            <v>23</v>
          </cell>
        </row>
        <row r="111">
          <cell r="A111" t="str">
            <v>1132120115500455</v>
          </cell>
        </row>
        <row r="111">
          <cell r="G111">
            <v>34</v>
          </cell>
        </row>
        <row r="112">
          <cell r="A112" t="str">
            <v>1132120115500456</v>
          </cell>
        </row>
        <row r="112">
          <cell r="G112">
            <v>33</v>
          </cell>
        </row>
        <row r="113">
          <cell r="A113" t="str">
            <v>1132120115500457</v>
          </cell>
        </row>
        <row r="113">
          <cell r="G113">
            <v>16</v>
          </cell>
        </row>
        <row r="114">
          <cell r="A114" t="str">
            <v>1132120115500503</v>
          </cell>
        </row>
        <row r="114">
          <cell r="G114">
            <v>21</v>
          </cell>
        </row>
        <row r="115">
          <cell r="A115" t="str">
            <v>1132120115500550</v>
          </cell>
        </row>
        <row r="115">
          <cell r="G115">
            <v>0</v>
          </cell>
        </row>
        <row r="116">
          <cell r="A116" t="str">
            <v>1132120115500551</v>
          </cell>
        </row>
        <row r="116">
          <cell r="G116">
            <v>21</v>
          </cell>
        </row>
        <row r="117">
          <cell r="A117" t="str">
            <v>1132120115501149</v>
          </cell>
        </row>
        <row r="117">
          <cell r="G117">
            <v>16</v>
          </cell>
        </row>
        <row r="118">
          <cell r="A118" t="str">
            <v>1132120115500166</v>
          </cell>
        </row>
        <row r="118">
          <cell r="G118">
            <v>23</v>
          </cell>
        </row>
        <row r="119">
          <cell r="A119" t="str">
            <v>1132120115500167</v>
          </cell>
        </row>
        <row r="119">
          <cell r="G119">
            <v>23</v>
          </cell>
        </row>
        <row r="120">
          <cell r="A120" t="str">
            <v>1132120115500364</v>
          </cell>
        </row>
        <row r="120">
          <cell r="G120">
            <v>36</v>
          </cell>
        </row>
        <row r="121">
          <cell r="A121" t="str">
            <v>1132120115500365</v>
          </cell>
        </row>
        <row r="121">
          <cell r="G121">
            <v>36</v>
          </cell>
        </row>
        <row r="122">
          <cell r="A122" t="str">
            <v>1132120115500366</v>
          </cell>
        </row>
        <row r="122">
          <cell r="G122">
            <v>44</v>
          </cell>
        </row>
        <row r="123">
          <cell r="A123" t="str">
            <v>1132120115500367</v>
          </cell>
        </row>
        <row r="123">
          <cell r="G123">
            <v>40</v>
          </cell>
        </row>
        <row r="124">
          <cell r="A124" t="str">
            <v>1132120115500382</v>
          </cell>
        </row>
        <row r="124">
          <cell r="G124">
            <v>34</v>
          </cell>
        </row>
        <row r="125">
          <cell r="A125" t="str">
            <v>1132120115500434</v>
          </cell>
        </row>
        <row r="125">
          <cell r="G125">
            <v>30</v>
          </cell>
        </row>
        <row r="126">
          <cell r="A126" t="str">
            <v>1132120115500436</v>
          </cell>
        </row>
        <row r="126">
          <cell r="G126">
            <v>44</v>
          </cell>
        </row>
        <row r="127">
          <cell r="A127" t="str">
            <v>1132120115500437</v>
          </cell>
        </row>
        <row r="127">
          <cell r="G127">
            <v>35</v>
          </cell>
        </row>
        <row r="128">
          <cell r="A128" t="str">
            <v>1132120115500439</v>
          </cell>
        </row>
        <row r="128">
          <cell r="G128">
            <v>31</v>
          </cell>
        </row>
        <row r="129">
          <cell r="A129" t="str">
            <v>1132120115500440</v>
          </cell>
        </row>
        <row r="129">
          <cell r="G129">
            <v>27</v>
          </cell>
        </row>
        <row r="130">
          <cell r="A130" t="str">
            <v>1132120115500443</v>
          </cell>
        </row>
        <row r="130">
          <cell r="G130">
            <v>45</v>
          </cell>
        </row>
        <row r="131">
          <cell r="A131" t="str">
            <v>1132120115500461</v>
          </cell>
        </row>
        <row r="131">
          <cell r="G131">
            <v>39</v>
          </cell>
        </row>
        <row r="132">
          <cell r="A132" t="str">
            <v>1132120115500471</v>
          </cell>
        </row>
        <row r="132">
          <cell r="G132">
            <v>36</v>
          </cell>
        </row>
        <row r="133">
          <cell r="A133" t="str">
            <v>1132120115500473</v>
          </cell>
        </row>
        <row r="133">
          <cell r="G133">
            <v>42</v>
          </cell>
        </row>
        <row r="134">
          <cell r="A134" t="str">
            <v>1132120115500538</v>
          </cell>
        </row>
        <row r="134">
          <cell r="G134">
            <v>41</v>
          </cell>
        </row>
        <row r="135">
          <cell r="A135" t="str">
            <v>1132120115500540</v>
          </cell>
        </row>
        <row r="135">
          <cell r="G135">
            <v>33</v>
          </cell>
        </row>
        <row r="136">
          <cell r="A136" t="str">
            <v>1132120115500541</v>
          </cell>
        </row>
        <row r="136">
          <cell r="G136">
            <v>38</v>
          </cell>
        </row>
        <row r="137">
          <cell r="A137" t="str">
            <v>1132120115500263</v>
          </cell>
        </row>
        <row r="137">
          <cell r="G137">
            <v>38</v>
          </cell>
        </row>
        <row r="138">
          <cell r="A138" t="str">
            <v>1132120115501084</v>
          </cell>
        </row>
        <row r="138">
          <cell r="G138">
            <v>-1</v>
          </cell>
        </row>
        <row r="139">
          <cell r="A139" t="str">
            <v>1132120115500432</v>
          </cell>
        </row>
        <row r="139">
          <cell r="G139">
            <v>-1</v>
          </cell>
        </row>
        <row r="140">
          <cell r="A140" t="str">
            <v>1132120115500446</v>
          </cell>
        </row>
        <row r="140">
          <cell r="G140">
            <v>25</v>
          </cell>
        </row>
        <row r="141">
          <cell r="A141" t="str">
            <v>1132120115501150</v>
          </cell>
        </row>
        <row r="141">
          <cell r="G141">
            <v>13</v>
          </cell>
        </row>
        <row r="142">
          <cell r="A142" t="str">
            <v>1132120115501359</v>
          </cell>
        </row>
        <row r="142">
          <cell r="G142">
            <v>25</v>
          </cell>
        </row>
        <row r="143">
          <cell r="A143" t="str">
            <v>1132120115500537</v>
          </cell>
        </row>
        <row r="143">
          <cell r="G143">
            <v>31</v>
          </cell>
        </row>
        <row r="144">
          <cell r="A144" t="str">
            <v>1132120115500542</v>
          </cell>
        </row>
        <row r="144">
          <cell r="G144">
            <v>29</v>
          </cell>
        </row>
        <row r="145">
          <cell r="A145" t="str">
            <v>1132120115500469</v>
          </cell>
        </row>
        <row r="145">
          <cell r="G145">
            <v>25</v>
          </cell>
        </row>
        <row r="146">
          <cell r="A146" t="str">
            <v>1132120115500555</v>
          </cell>
        </row>
        <row r="146">
          <cell r="G146">
            <v>-1</v>
          </cell>
        </row>
        <row r="147">
          <cell r="A147" t="str">
            <v>1132120115500564</v>
          </cell>
        </row>
        <row r="147">
          <cell r="G147">
            <v>19</v>
          </cell>
        </row>
        <row r="148">
          <cell r="A148" t="str">
            <v>1132120115500586</v>
          </cell>
        </row>
        <row r="148">
          <cell r="G148">
            <v>41</v>
          </cell>
        </row>
        <row r="149">
          <cell r="A149" t="str">
            <v>1132120115501085</v>
          </cell>
        </row>
        <row r="149">
          <cell r="G149">
            <v>18</v>
          </cell>
        </row>
        <row r="150">
          <cell r="A150" t="str">
            <v>1132120125501820</v>
          </cell>
        </row>
        <row r="150">
          <cell r="G150">
            <v>11</v>
          </cell>
        </row>
        <row r="151">
          <cell r="A151" t="str">
            <v>1132120115500470</v>
          </cell>
        </row>
        <row r="151">
          <cell r="G151">
            <v>23</v>
          </cell>
        </row>
        <row r="152">
          <cell r="A152" t="str">
            <v>1132120115501472</v>
          </cell>
        </row>
        <row r="152">
          <cell r="G152">
            <v>-1</v>
          </cell>
        </row>
        <row r="153">
          <cell r="A153" t="str">
            <v>1132120115500487</v>
          </cell>
        </row>
        <row r="153">
          <cell r="G153">
            <v>18</v>
          </cell>
        </row>
        <row r="154">
          <cell r="A154" t="str">
            <v>1132120115501119</v>
          </cell>
        </row>
        <row r="154">
          <cell r="G154">
            <v>24</v>
          </cell>
        </row>
        <row r="155">
          <cell r="A155" t="str">
            <v>1132120115501571</v>
          </cell>
        </row>
        <row r="155">
          <cell r="G155">
            <v>17</v>
          </cell>
        </row>
        <row r="156">
          <cell r="A156" t="str">
            <v>1132120115501437</v>
          </cell>
        </row>
        <row r="156">
          <cell r="G156">
            <v>16</v>
          </cell>
        </row>
        <row r="157">
          <cell r="A157" t="str">
            <v>1132120125501422</v>
          </cell>
        </row>
        <row r="157">
          <cell r="G157">
            <v>15</v>
          </cell>
        </row>
        <row r="158">
          <cell r="A158" t="str">
            <v>1132120115500951</v>
          </cell>
        </row>
        <row r="158">
          <cell r="G158">
            <v>17</v>
          </cell>
        </row>
        <row r="159">
          <cell r="A159" t="str">
            <v>1132120115501465</v>
          </cell>
        </row>
        <row r="159">
          <cell r="G159">
            <v>16</v>
          </cell>
        </row>
        <row r="160">
          <cell r="A160" t="str">
            <v>1132120115501449</v>
          </cell>
        </row>
        <row r="160">
          <cell r="G160">
            <v>11</v>
          </cell>
        </row>
        <row r="161">
          <cell r="A161" t="str">
            <v>1132120115500220</v>
          </cell>
        </row>
        <row r="161">
          <cell r="G161">
            <v>30</v>
          </cell>
        </row>
        <row r="162">
          <cell r="A162" t="str">
            <v>1132120115500038</v>
          </cell>
        </row>
        <row r="162">
          <cell r="G162">
            <v>12</v>
          </cell>
        </row>
        <row r="163">
          <cell r="A163" t="str">
            <v>1132120115501133</v>
          </cell>
        </row>
        <row r="163">
          <cell r="G163">
            <v>10</v>
          </cell>
        </row>
        <row r="164">
          <cell r="A164" t="str">
            <v>1132120115501193</v>
          </cell>
        </row>
        <row r="164">
          <cell r="G164">
            <v>41</v>
          </cell>
        </row>
        <row r="165">
          <cell r="A165" t="str">
            <v>1132120115500031</v>
          </cell>
        </row>
        <row r="165">
          <cell r="G165">
            <v>12</v>
          </cell>
        </row>
        <row r="166">
          <cell r="A166" t="str">
            <v>1132120115501376</v>
          </cell>
        </row>
        <row r="166">
          <cell r="G166">
            <v>33</v>
          </cell>
        </row>
        <row r="167">
          <cell r="A167" t="str">
            <v>1132120115500580</v>
          </cell>
        </row>
        <row r="167">
          <cell r="G167">
            <v>32</v>
          </cell>
        </row>
        <row r="168">
          <cell r="A168" t="str">
            <v>1132120115500383</v>
          </cell>
        </row>
        <row r="168">
          <cell r="G168">
            <v>25</v>
          </cell>
        </row>
        <row r="169">
          <cell r="A169" t="str">
            <v>1132120115500582</v>
          </cell>
        </row>
        <row r="169">
          <cell r="G169">
            <v>23</v>
          </cell>
        </row>
        <row r="170">
          <cell r="A170" t="str">
            <v>1132120115501191</v>
          </cell>
        </row>
        <row r="170">
          <cell r="G170">
            <v>17</v>
          </cell>
        </row>
        <row r="171">
          <cell r="A171" t="str">
            <v>1132120115500408</v>
          </cell>
        </row>
        <row r="171">
          <cell r="G171">
            <v>19</v>
          </cell>
        </row>
        <row r="172">
          <cell r="A172" t="str">
            <v>1132120115501505</v>
          </cell>
        </row>
        <row r="172">
          <cell r="G172">
            <v>16</v>
          </cell>
        </row>
        <row r="173">
          <cell r="A173" t="str">
            <v>1132120115500673</v>
          </cell>
        </row>
        <row r="173">
          <cell r="G173">
            <v>17</v>
          </cell>
        </row>
        <row r="174">
          <cell r="A174" t="str">
            <v>1132120115500369</v>
          </cell>
        </row>
        <row r="174">
          <cell r="G174">
            <v>13</v>
          </cell>
        </row>
        <row r="175">
          <cell r="A175" t="str">
            <v>1132120115500414</v>
          </cell>
        </row>
        <row r="175">
          <cell r="G175">
            <v>13</v>
          </cell>
        </row>
        <row r="176">
          <cell r="A176" t="str">
            <v>1132120115501152</v>
          </cell>
        </row>
        <row r="176">
          <cell r="G176">
            <v>33</v>
          </cell>
        </row>
        <row r="177">
          <cell r="A177" t="str">
            <v>1132120115501277</v>
          </cell>
        </row>
        <row r="177">
          <cell r="G177">
            <v>16</v>
          </cell>
        </row>
        <row r="178">
          <cell r="A178" t="str">
            <v>1132120115500022</v>
          </cell>
        </row>
        <row r="178">
          <cell r="G178">
            <v>19</v>
          </cell>
        </row>
        <row r="179">
          <cell r="A179" t="str">
            <v>1132120125500419</v>
          </cell>
        </row>
        <row r="179">
          <cell r="G179">
            <v>39</v>
          </cell>
        </row>
        <row r="180">
          <cell r="A180" t="str">
            <v>1132120115501194</v>
          </cell>
        </row>
        <row r="180">
          <cell r="G180">
            <v>35</v>
          </cell>
        </row>
        <row r="181">
          <cell r="A181" t="str">
            <v>1132120125501813</v>
          </cell>
        </row>
        <row r="181">
          <cell r="G181">
            <v>16</v>
          </cell>
        </row>
        <row r="182">
          <cell r="A182" t="str">
            <v>1132120115501494</v>
          </cell>
        </row>
        <row r="182">
          <cell r="G182">
            <v>32</v>
          </cell>
        </row>
        <row r="183">
          <cell r="A183" t="str">
            <v>1132120115501258</v>
          </cell>
        </row>
        <row r="183">
          <cell r="G183">
            <v>16</v>
          </cell>
        </row>
        <row r="184">
          <cell r="A184" t="str">
            <v>1132120115500055</v>
          </cell>
        </row>
        <row r="184">
          <cell r="G184">
            <v>18</v>
          </cell>
        </row>
        <row r="185">
          <cell r="A185" t="str">
            <v>1132120115500527</v>
          </cell>
        </row>
        <row r="185">
          <cell r="G185">
            <v>18</v>
          </cell>
        </row>
        <row r="186">
          <cell r="A186" t="str">
            <v>1132120115501550</v>
          </cell>
        </row>
        <row r="186">
          <cell r="G186">
            <v>21</v>
          </cell>
        </row>
        <row r="187">
          <cell r="A187" t="str">
            <v>1132120115501401</v>
          </cell>
        </row>
        <row r="187">
          <cell r="G187">
            <v>22</v>
          </cell>
        </row>
        <row r="188">
          <cell r="A188" t="str">
            <v>1132120115500370</v>
          </cell>
        </row>
        <row r="188">
          <cell r="G188">
            <v>22</v>
          </cell>
        </row>
        <row r="189">
          <cell r="A189" t="str">
            <v>1132120115501420</v>
          </cell>
        </row>
        <row r="189">
          <cell r="G189">
            <v>27</v>
          </cell>
        </row>
        <row r="190">
          <cell r="A190" t="str">
            <v>1132120115500357</v>
          </cell>
        </row>
        <row r="190">
          <cell r="G190">
            <v>9</v>
          </cell>
        </row>
        <row r="191">
          <cell r="A191" t="str">
            <v>1132120115500210</v>
          </cell>
        </row>
        <row r="191">
          <cell r="G191">
            <v>14</v>
          </cell>
        </row>
        <row r="192">
          <cell r="A192" t="str">
            <v>1132120115500202</v>
          </cell>
        </row>
        <row r="192">
          <cell r="G192">
            <v>21</v>
          </cell>
        </row>
        <row r="193">
          <cell r="A193" t="str">
            <v>1132120115501259</v>
          </cell>
        </row>
        <row r="193">
          <cell r="G193">
            <v>16</v>
          </cell>
        </row>
        <row r="194">
          <cell r="A194" t="str">
            <v>1132120115500023</v>
          </cell>
        </row>
        <row r="194">
          <cell r="G194">
            <v>12</v>
          </cell>
        </row>
        <row r="195">
          <cell r="A195" t="str">
            <v>1132120115500798</v>
          </cell>
        </row>
        <row r="195">
          <cell r="G195">
            <v>28</v>
          </cell>
        </row>
        <row r="196">
          <cell r="A196" t="str">
            <v>1132120115500174</v>
          </cell>
        </row>
        <row r="196">
          <cell r="G196">
            <v>17</v>
          </cell>
        </row>
        <row r="197">
          <cell r="A197" t="str">
            <v>1132120115501190</v>
          </cell>
        </row>
        <row r="197">
          <cell r="G197">
            <v>19</v>
          </cell>
        </row>
        <row r="198">
          <cell r="A198" t="str">
            <v>1132120115501248</v>
          </cell>
        </row>
        <row r="198">
          <cell r="G198">
            <v>21</v>
          </cell>
        </row>
        <row r="199">
          <cell r="A199" t="str">
            <v>1132120115501241</v>
          </cell>
        </row>
        <row r="199">
          <cell r="G199">
            <v>13</v>
          </cell>
        </row>
        <row r="200">
          <cell r="A200" t="str">
            <v>1132120125501821</v>
          </cell>
        </row>
        <row r="200">
          <cell r="G200">
            <v>18</v>
          </cell>
        </row>
        <row r="201">
          <cell r="A201" t="str">
            <v>1132120115501214</v>
          </cell>
        </row>
        <row r="201">
          <cell r="G201">
            <v>12</v>
          </cell>
        </row>
        <row r="202">
          <cell r="A202" t="str">
            <v>1132120115501229</v>
          </cell>
        </row>
        <row r="202">
          <cell r="G202">
            <v>14</v>
          </cell>
        </row>
        <row r="203">
          <cell r="A203" t="str">
            <v>1132120115500426</v>
          </cell>
        </row>
        <row r="203">
          <cell r="G203">
            <v>40</v>
          </cell>
        </row>
        <row r="204">
          <cell r="A204" t="str">
            <v>1132120115501414</v>
          </cell>
        </row>
        <row r="204">
          <cell r="G204">
            <v>14</v>
          </cell>
        </row>
        <row r="205">
          <cell r="A205" t="str">
            <v>1132120115500433</v>
          </cell>
        </row>
        <row r="205">
          <cell r="G205">
            <v>22</v>
          </cell>
        </row>
        <row r="206">
          <cell r="A206" t="str">
            <v>1132120115501074</v>
          </cell>
        </row>
        <row r="206">
          <cell r="G206">
            <v>12</v>
          </cell>
        </row>
        <row r="207">
          <cell r="A207" t="str">
            <v>1132120115500340</v>
          </cell>
        </row>
        <row r="207">
          <cell r="G207">
            <v>18</v>
          </cell>
        </row>
        <row r="208">
          <cell r="A208" t="str">
            <v>1132120115501216</v>
          </cell>
        </row>
        <row r="208">
          <cell r="G208">
            <v>38</v>
          </cell>
        </row>
        <row r="209">
          <cell r="A209" t="str">
            <v>1132120115501121</v>
          </cell>
        </row>
        <row r="209">
          <cell r="G209">
            <v>38</v>
          </cell>
        </row>
        <row r="210">
          <cell r="A210" t="str">
            <v>1132120115500465</v>
          </cell>
        </row>
        <row r="210">
          <cell r="G210">
            <v>20</v>
          </cell>
        </row>
        <row r="211">
          <cell r="A211" t="str">
            <v>1132120115500172</v>
          </cell>
        </row>
        <row r="211">
          <cell r="G211">
            <v>-1</v>
          </cell>
        </row>
        <row r="212">
          <cell r="A212" t="str">
            <v>1132120115500355</v>
          </cell>
        </row>
        <row r="212">
          <cell r="G212">
            <v>22</v>
          </cell>
        </row>
        <row r="213">
          <cell r="A213" t="str">
            <v>1132120115501428</v>
          </cell>
        </row>
        <row r="213">
          <cell r="G213">
            <v>42</v>
          </cell>
        </row>
        <row r="214">
          <cell r="A214" t="str">
            <v>1132120115500236</v>
          </cell>
        </row>
        <row r="214">
          <cell r="G214">
            <v>18</v>
          </cell>
        </row>
        <row r="215">
          <cell r="A215" t="str">
            <v>1132120125501815</v>
          </cell>
        </row>
        <row r="215">
          <cell r="G215">
            <v>22</v>
          </cell>
        </row>
        <row r="216">
          <cell r="A216" t="str">
            <v>1132120115500394</v>
          </cell>
        </row>
        <row r="216">
          <cell r="G216">
            <v>-1</v>
          </cell>
        </row>
        <row r="217">
          <cell r="A217" t="str">
            <v>1132120115500284</v>
          </cell>
        </row>
        <row r="217">
          <cell r="G217">
            <v>16</v>
          </cell>
        </row>
        <row r="218">
          <cell r="A218" t="str">
            <v>1132120115500054</v>
          </cell>
        </row>
        <row r="218">
          <cell r="G218">
            <v>27</v>
          </cell>
        </row>
        <row r="219">
          <cell r="A219" t="str">
            <v>1132120115500997</v>
          </cell>
        </row>
        <row r="219">
          <cell r="G219">
            <v>19</v>
          </cell>
        </row>
        <row r="220">
          <cell r="A220" t="str">
            <v>1132120115500590</v>
          </cell>
        </row>
        <row r="220">
          <cell r="G220">
            <v>19</v>
          </cell>
        </row>
        <row r="221">
          <cell r="A221" t="str">
            <v>1132120115500285</v>
          </cell>
        </row>
        <row r="221">
          <cell r="G221">
            <v>36</v>
          </cell>
        </row>
        <row r="222">
          <cell r="A222" t="str">
            <v>1132120115501173</v>
          </cell>
        </row>
        <row r="222">
          <cell r="G222">
            <v>36</v>
          </cell>
        </row>
        <row r="223">
          <cell r="A223" t="str">
            <v>1132120115500281</v>
          </cell>
        </row>
        <row r="223">
          <cell r="G223">
            <v>30</v>
          </cell>
        </row>
        <row r="224">
          <cell r="A224" t="str">
            <v>1132120115501457</v>
          </cell>
        </row>
        <row r="224">
          <cell r="G224">
            <v>-1</v>
          </cell>
        </row>
        <row r="225">
          <cell r="A225" t="str">
            <v>1132120115500741</v>
          </cell>
        </row>
        <row r="225">
          <cell r="G225">
            <v>33</v>
          </cell>
        </row>
        <row r="226">
          <cell r="A226" t="str">
            <v>1132120115500039</v>
          </cell>
        </row>
        <row r="226">
          <cell r="G226">
            <v>52</v>
          </cell>
        </row>
        <row r="227">
          <cell r="A227" t="str">
            <v>1132120115500040</v>
          </cell>
        </row>
        <row r="227">
          <cell r="G227">
            <v>15</v>
          </cell>
        </row>
        <row r="228">
          <cell r="A228" t="str">
            <v>1132120115500275</v>
          </cell>
        </row>
        <row r="228">
          <cell r="G228">
            <v>12</v>
          </cell>
        </row>
        <row r="229">
          <cell r="A229" t="str">
            <v>1132120115500453</v>
          </cell>
        </row>
        <row r="229">
          <cell r="G229">
            <v>15</v>
          </cell>
        </row>
        <row r="230">
          <cell r="A230" t="str">
            <v>1132120115500454</v>
          </cell>
        </row>
        <row r="230">
          <cell r="G230">
            <v>-1</v>
          </cell>
        </row>
        <row r="231">
          <cell r="A231" t="str">
            <v>1132120115501108</v>
          </cell>
        </row>
        <row r="231">
          <cell r="G231">
            <v>17</v>
          </cell>
        </row>
        <row r="232">
          <cell r="A232" t="str">
            <v>1132120115501557</v>
          </cell>
        </row>
        <row r="232">
          <cell r="G232">
            <v>23</v>
          </cell>
        </row>
        <row r="233">
          <cell r="A233" t="str">
            <v>1132120115501475</v>
          </cell>
        </row>
        <row r="233">
          <cell r="G233">
            <v>-1</v>
          </cell>
        </row>
        <row r="234">
          <cell r="A234" t="str">
            <v>1132120115500261</v>
          </cell>
        </row>
        <row r="234">
          <cell r="G234">
            <v>9</v>
          </cell>
        </row>
        <row r="235">
          <cell r="A235" t="str">
            <v>1132120125501819</v>
          </cell>
        </row>
        <row r="235">
          <cell r="G235">
            <v>-1</v>
          </cell>
        </row>
        <row r="236">
          <cell r="A236" t="str">
            <v>1132120115500320</v>
          </cell>
        </row>
        <row r="236">
          <cell r="G236">
            <v>19</v>
          </cell>
        </row>
        <row r="237">
          <cell r="A237" t="str">
            <v>1132120115501171</v>
          </cell>
        </row>
        <row r="237">
          <cell r="G237">
            <v>14</v>
          </cell>
        </row>
        <row r="238">
          <cell r="A238" t="str">
            <v>1132120115501141</v>
          </cell>
        </row>
        <row r="238">
          <cell r="G238">
            <v>-1</v>
          </cell>
        </row>
        <row r="239">
          <cell r="A239" t="str">
            <v>1132120115501558</v>
          </cell>
        </row>
        <row r="239">
          <cell r="G239">
            <v>24</v>
          </cell>
        </row>
        <row r="240">
          <cell r="A240" t="str">
            <v>1132120115501515</v>
          </cell>
        </row>
        <row r="240">
          <cell r="G240">
            <v>-1</v>
          </cell>
        </row>
        <row r="241">
          <cell r="A241" t="str">
            <v>1132120115501131</v>
          </cell>
        </row>
        <row r="241">
          <cell r="G241">
            <v>16</v>
          </cell>
        </row>
        <row r="242">
          <cell r="A242" t="str">
            <v>1132120115500258</v>
          </cell>
        </row>
        <row r="242">
          <cell r="G242">
            <v>13</v>
          </cell>
        </row>
        <row r="243">
          <cell r="A243" t="str">
            <v>1132120115500175</v>
          </cell>
        </row>
        <row r="243">
          <cell r="G243">
            <v>15</v>
          </cell>
        </row>
        <row r="244">
          <cell r="A244" t="str">
            <v>1132120115500215</v>
          </cell>
        </row>
        <row r="244">
          <cell r="G244">
            <v>14</v>
          </cell>
        </row>
        <row r="245">
          <cell r="A245" t="str">
            <v>1132120115500372</v>
          </cell>
        </row>
        <row r="245">
          <cell r="G245">
            <v>19</v>
          </cell>
        </row>
        <row r="246">
          <cell r="A246" t="str">
            <v>1132120125501153</v>
          </cell>
        </row>
        <row r="246">
          <cell r="G246">
            <v>32</v>
          </cell>
        </row>
        <row r="247">
          <cell r="A247" t="str">
            <v>1132120115501151</v>
          </cell>
        </row>
        <row r="247">
          <cell r="G247">
            <v>30</v>
          </cell>
        </row>
        <row r="248">
          <cell r="A248" t="str">
            <v>1132120115500583</v>
          </cell>
        </row>
        <row r="248">
          <cell r="G248">
            <v>-1</v>
          </cell>
        </row>
        <row r="249">
          <cell r="A249" t="str">
            <v>1132120125501578</v>
          </cell>
        </row>
        <row r="249">
          <cell r="G249">
            <v>27</v>
          </cell>
        </row>
        <row r="250">
          <cell r="A250" t="str">
            <v>1132120115501526</v>
          </cell>
        </row>
        <row r="250">
          <cell r="G250">
            <v>25</v>
          </cell>
        </row>
        <row r="251">
          <cell r="A251" t="str">
            <v>1132120115500051</v>
          </cell>
        </row>
        <row r="251">
          <cell r="G251">
            <v>25</v>
          </cell>
        </row>
        <row r="252">
          <cell r="A252" t="str">
            <v>1132120125501817</v>
          </cell>
        </row>
        <row r="252">
          <cell r="G252">
            <v>15</v>
          </cell>
        </row>
        <row r="253">
          <cell r="A253" t="str">
            <v>1132120115500015</v>
          </cell>
        </row>
        <row r="253">
          <cell r="G253">
            <v>22</v>
          </cell>
        </row>
        <row r="254">
          <cell r="A254" t="str">
            <v>1132120125501524</v>
          </cell>
        </row>
        <row r="254">
          <cell r="G254">
            <v>18</v>
          </cell>
        </row>
        <row r="255">
          <cell r="A255" t="str">
            <v>1132120115501544</v>
          </cell>
        </row>
        <row r="255">
          <cell r="G255">
            <v>-1</v>
          </cell>
        </row>
        <row r="256">
          <cell r="A256" t="str">
            <v>1132120115500410</v>
          </cell>
        </row>
        <row r="256">
          <cell r="G256">
            <v>24</v>
          </cell>
        </row>
        <row r="257">
          <cell r="A257" t="str">
            <v>1132120115500203</v>
          </cell>
        </row>
        <row r="257">
          <cell r="G257">
            <v>-1</v>
          </cell>
        </row>
        <row r="258">
          <cell r="A258" t="str">
            <v>1132120115501208</v>
          </cell>
        </row>
        <row r="258">
          <cell r="G258">
            <v>17</v>
          </cell>
        </row>
        <row r="259">
          <cell r="A259" t="str">
            <v>1132120115500049</v>
          </cell>
        </row>
        <row r="259">
          <cell r="G259">
            <v>19</v>
          </cell>
        </row>
        <row r="260">
          <cell r="A260" t="str">
            <v>1132120115500318</v>
          </cell>
        </row>
        <row r="260">
          <cell r="G260">
            <v>12</v>
          </cell>
        </row>
        <row r="261">
          <cell r="A261" t="str">
            <v>1132120115501217</v>
          </cell>
        </row>
        <row r="261">
          <cell r="G261">
            <v>26</v>
          </cell>
        </row>
        <row r="262">
          <cell r="A262" t="str">
            <v>1132120115501493</v>
          </cell>
        </row>
        <row r="262">
          <cell r="G262">
            <v>-1</v>
          </cell>
        </row>
        <row r="263">
          <cell r="A263" t="str">
            <v>1132120115501573</v>
          </cell>
        </row>
        <row r="263">
          <cell r="G263">
            <v>-1</v>
          </cell>
        </row>
        <row r="264">
          <cell r="A264" t="str">
            <v>1132120115501100</v>
          </cell>
        </row>
        <row r="264">
          <cell r="G264">
            <v>-1</v>
          </cell>
        </row>
        <row r="265">
          <cell r="A265" t="str">
            <v>1132120115500017</v>
          </cell>
        </row>
        <row r="265">
          <cell r="G265">
            <v>13</v>
          </cell>
        </row>
        <row r="266">
          <cell r="A266" t="str">
            <v>1132120115501539</v>
          </cell>
        </row>
        <row r="266">
          <cell r="G266">
            <v>17</v>
          </cell>
        </row>
        <row r="267">
          <cell r="A267" t="str">
            <v>1132120115500933</v>
          </cell>
        </row>
        <row r="267">
          <cell r="G267">
            <v>13</v>
          </cell>
        </row>
        <row r="268">
          <cell r="A268" t="str">
            <v>1132120115501480</v>
          </cell>
        </row>
        <row r="268">
          <cell r="G268">
            <v>-1</v>
          </cell>
        </row>
        <row r="269">
          <cell r="A269" t="str">
            <v>1132120115501530</v>
          </cell>
        </row>
        <row r="269">
          <cell r="G269">
            <v>-1</v>
          </cell>
        </row>
        <row r="270">
          <cell r="A270" t="str">
            <v>1132120115500393</v>
          </cell>
        </row>
        <row r="270">
          <cell r="G270">
            <v>20</v>
          </cell>
        </row>
        <row r="271">
          <cell r="A271" t="str">
            <v>1132120115500409</v>
          </cell>
        </row>
        <row r="271">
          <cell r="G271">
            <v>23</v>
          </cell>
        </row>
        <row r="272">
          <cell r="A272" t="str">
            <v>1132120115500793</v>
          </cell>
        </row>
        <row r="272">
          <cell r="G272">
            <v>28</v>
          </cell>
        </row>
        <row r="273">
          <cell r="A273" t="str">
            <v>1132120125501818</v>
          </cell>
        </row>
        <row r="273">
          <cell r="G273">
            <v>-1</v>
          </cell>
        </row>
        <row r="274">
          <cell r="A274" t="str">
            <v>1132120115500788</v>
          </cell>
        </row>
        <row r="274">
          <cell r="G274">
            <v>20</v>
          </cell>
        </row>
        <row r="275">
          <cell r="A275" t="str">
            <v>1132120115500075</v>
          </cell>
        </row>
        <row r="275">
          <cell r="G275">
            <v>13</v>
          </cell>
        </row>
        <row r="276">
          <cell r="A276" t="str">
            <v>1132120115500603</v>
          </cell>
        </row>
        <row r="276">
          <cell r="G276">
            <v>15</v>
          </cell>
        </row>
        <row r="277">
          <cell r="A277" t="str">
            <v>1132120115500121</v>
          </cell>
        </row>
        <row r="277">
          <cell r="G277">
            <v>17</v>
          </cell>
        </row>
        <row r="278">
          <cell r="A278" t="str">
            <v>1132120115501552</v>
          </cell>
        </row>
        <row r="278">
          <cell r="G278">
            <v>-1</v>
          </cell>
        </row>
        <row r="279">
          <cell r="A279" t="str">
            <v>1132120115501543</v>
          </cell>
        </row>
        <row r="279">
          <cell r="G279">
            <v>16</v>
          </cell>
        </row>
        <row r="280">
          <cell r="A280" t="str">
            <v>1132120115501135</v>
          </cell>
        </row>
        <row r="280">
          <cell r="G280">
            <v>22</v>
          </cell>
        </row>
        <row r="281">
          <cell r="A281" t="str">
            <v>1132120115500398</v>
          </cell>
        </row>
        <row r="281">
          <cell r="G281">
            <v>17</v>
          </cell>
        </row>
        <row r="282">
          <cell r="A282" t="str">
            <v>1132120115500246</v>
          </cell>
        </row>
        <row r="282">
          <cell r="G282">
            <v>13</v>
          </cell>
        </row>
        <row r="283">
          <cell r="A283" t="str">
            <v>1132120115501069</v>
          </cell>
        </row>
        <row r="283">
          <cell r="G283">
            <v>12</v>
          </cell>
        </row>
        <row r="284">
          <cell r="A284" t="str">
            <v>1132120115500074</v>
          </cell>
        </row>
        <row r="284">
          <cell r="G284">
            <v>23</v>
          </cell>
        </row>
        <row r="285">
          <cell r="A285" t="str">
            <v>1132120115500279</v>
          </cell>
        </row>
        <row r="285">
          <cell r="G285">
            <v>40</v>
          </cell>
        </row>
        <row r="286">
          <cell r="A286" t="str">
            <v>1132120115500271</v>
          </cell>
        </row>
        <row r="286">
          <cell r="G286">
            <v>15</v>
          </cell>
        </row>
        <row r="287">
          <cell r="A287" t="str">
            <v>1132120115500379</v>
          </cell>
        </row>
        <row r="287">
          <cell r="G287">
            <v>24</v>
          </cell>
        </row>
        <row r="288">
          <cell r="A288" t="str">
            <v>1132120115501460</v>
          </cell>
        </row>
        <row r="288">
          <cell r="G288">
            <v>11</v>
          </cell>
        </row>
        <row r="289">
          <cell r="A289" t="str">
            <v>1132120115500183</v>
          </cell>
        </row>
        <row r="289">
          <cell r="G289">
            <v>17</v>
          </cell>
        </row>
        <row r="290">
          <cell r="A290" t="str">
            <v>1132120115500588</v>
          </cell>
        </row>
        <row r="290">
          <cell r="G290">
            <v>23</v>
          </cell>
        </row>
        <row r="291">
          <cell r="A291" t="str">
            <v>1132120115500178</v>
          </cell>
        </row>
        <row r="291">
          <cell r="G291">
            <v>25</v>
          </cell>
        </row>
        <row r="292">
          <cell r="A292" t="str">
            <v>1132120115500170</v>
          </cell>
        </row>
        <row r="292">
          <cell r="G292">
            <v>22</v>
          </cell>
        </row>
        <row r="293">
          <cell r="A293" t="str">
            <v>1132120115501136</v>
          </cell>
        </row>
        <row r="293">
          <cell r="G293">
            <v>13</v>
          </cell>
        </row>
        <row r="294">
          <cell r="A294" t="str">
            <v>1132120115500602</v>
          </cell>
        </row>
        <row r="294">
          <cell r="G294">
            <v>21</v>
          </cell>
        </row>
        <row r="295">
          <cell r="A295" t="str">
            <v>1132120115501540</v>
          </cell>
        </row>
        <row r="295">
          <cell r="G295">
            <v>12</v>
          </cell>
        </row>
        <row r="296">
          <cell r="A296" t="str">
            <v>1132120115500296</v>
          </cell>
        </row>
        <row r="296">
          <cell r="G296">
            <v>20</v>
          </cell>
        </row>
        <row r="297">
          <cell r="A297" t="str">
            <v>1132120115500295</v>
          </cell>
        </row>
        <row r="297">
          <cell r="G297">
            <v>32</v>
          </cell>
        </row>
        <row r="298">
          <cell r="A298" t="str">
            <v>1132120115500297</v>
          </cell>
        </row>
        <row r="298">
          <cell r="G298">
            <v>40</v>
          </cell>
        </row>
        <row r="299">
          <cell r="A299" t="str">
            <v>1132120115500298</v>
          </cell>
        </row>
        <row r="299">
          <cell r="G299">
            <v>33</v>
          </cell>
        </row>
        <row r="300">
          <cell r="A300" t="str">
            <v>1132120115500300</v>
          </cell>
        </row>
        <row r="300">
          <cell r="G300">
            <v>21</v>
          </cell>
        </row>
        <row r="301">
          <cell r="A301" t="str">
            <v>1132120115500303</v>
          </cell>
        </row>
        <row r="301">
          <cell r="G301">
            <v>23</v>
          </cell>
        </row>
        <row r="302">
          <cell r="A302" t="str">
            <v>1132120115500351</v>
          </cell>
        </row>
        <row r="302">
          <cell r="G302">
            <v>19</v>
          </cell>
        </row>
        <row r="303">
          <cell r="A303" t="str">
            <v>1132120115500299</v>
          </cell>
        </row>
        <row r="303">
          <cell r="G303">
            <v>27</v>
          </cell>
        </row>
        <row r="304">
          <cell r="A304" t="str">
            <v>1132120115500354</v>
          </cell>
        </row>
        <row r="304">
          <cell r="G304">
            <v>30</v>
          </cell>
        </row>
        <row r="305">
          <cell r="A305" t="str">
            <v>1132120115500302</v>
          </cell>
        </row>
        <row r="305">
          <cell r="G305">
            <v>11</v>
          </cell>
        </row>
        <row r="306">
          <cell r="A306" t="str">
            <v>1132120115500373</v>
          </cell>
        </row>
        <row r="306">
          <cell r="G306">
            <v>24</v>
          </cell>
        </row>
        <row r="307">
          <cell r="A307" t="str">
            <v>1132120115500328</v>
          </cell>
        </row>
        <row r="307">
          <cell r="G307">
            <v>51</v>
          </cell>
        </row>
        <row r="308">
          <cell r="A308" t="str">
            <v>1132120115500326</v>
          </cell>
        </row>
        <row r="308">
          <cell r="G308">
            <v>49</v>
          </cell>
        </row>
        <row r="309">
          <cell r="A309" t="str">
            <v>1132120115500325</v>
          </cell>
        </row>
        <row r="309">
          <cell r="G309">
            <v>41</v>
          </cell>
        </row>
        <row r="310">
          <cell r="A310" t="str">
            <v>1132120115500329</v>
          </cell>
        </row>
        <row r="310">
          <cell r="G310">
            <v>37</v>
          </cell>
        </row>
        <row r="311">
          <cell r="A311" t="str">
            <v>1132120115500322</v>
          </cell>
        </row>
        <row r="311">
          <cell r="G311">
            <v>34</v>
          </cell>
        </row>
        <row r="312">
          <cell r="A312" t="str">
            <v>1132120115500280</v>
          </cell>
        </row>
        <row r="312">
          <cell r="G312">
            <v>19</v>
          </cell>
        </row>
        <row r="313">
          <cell r="A313" t="str">
            <v>1132120115500353</v>
          </cell>
        </row>
        <row r="313">
          <cell r="G313">
            <v>17</v>
          </cell>
        </row>
        <row r="314">
          <cell r="A314" t="str">
            <v>1132120115500301</v>
          </cell>
        </row>
        <row r="314">
          <cell r="G314">
            <v>39</v>
          </cell>
        </row>
        <row r="315">
          <cell r="A315" t="str">
            <v>1132120115500327</v>
          </cell>
        </row>
        <row r="315">
          <cell r="G315">
            <v>49</v>
          </cell>
        </row>
        <row r="316">
          <cell r="A316" t="str">
            <v>1132120115500345</v>
          </cell>
        </row>
        <row r="316">
          <cell r="G316">
            <v>58</v>
          </cell>
        </row>
        <row r="317">
          <cell r="A317" t="str">
            <v>1132120115500332</v>
          </cell>
        </row>
        <row r="317">
          <cell r="G317">
            <v>48</v>
          </cell>
        </row>
        <row r="318">
          <cell r="A318" t="str">
            <v>1132120115500348</v>
          </cell>
        </row>
        <row r="318">
          <cell r="G318">
            <v>42</v>
          </cell>
        </row>
        <row r="319">
          <cell r="A319" t="str">
            <v>1132120115500307</v>
          </cell>
        </row>
        <row r="319">
          <cell r="G319">
            <v>15</v>
          </cell>
        </row>
        <row r="320">
          <cell r="A320" t="str">
            <v>1132120115500324</v>
          </cell>
        </row>
        <row r="320">
          <cell r="G320">
            <v>30</v>
          </cell>
        </row>
        <row r="321">
          <cell r="A321" t="str">
            <v>1132120115500374</v>
          </cell>
        </row>
        <row r="321">
          <cell r="G321">
            <v>20</v>
          </cell>
        </row>
        <row r="322">
          <cell r="A322" t="str">
            <v>1132120115500334</v>
          </cell>
        </row>
        <row r="322">
          <cell r="G322">
            <v>18</v>
          </cell>
        </row>
        <row r="323">
          <cell r="A323" t="str">
            <v>1132120115500193</v>
          </cell>
        </row>
        <row r="323">
          <cell r="G323">
            <v>26</v>
          </cell>
        </row>
        <row r="324">
          <cell r="A324" t="str">
            <v>1132120115500321</v>
          </cell>
        </row>
        <row r="324">
          <cell r="G324">
            <v>43</v>
          </cell>
        </row>
        <row r="325">
          <cell r="A325" t="str">
            <v>1132120115500350</v>
          </cell>
        </row>
        <row r="325">
          <cell r="G325">
            <v>29</v>
          </cell>
        </row>
        <row r="326">
          <cell r="A326" t="str">
            <v>1132120115500337</v>
          </cell>
        </row>
        <row r="326">
          <cell r="G326">
            <v>33</v>
          </cell>
        </row>
        <row r="327">
          <cell r="A327" t="str">
            <v>1132120115500304</v>
          </cell>
        </row>
        <row r="327">
          <cell r="G327">
            <v>27</v>
          </cell>
        </row>
        <row r="328">
          <cell r="A328" t="str">
            <v>1132120115500314</v>
          </cell>
        </row>
        <row r="328">
          <cell r="G328">
            <v>27</v>
          </cell>
        </row>
        <row r="329">
          <cell r="A329" t="str">
            <v>1132120115500344</v>
          </cell>
        </row>
        <row r="329">
          <cell r="G329">
            <v>34</v>
          </cell>
        </row>
        <row r="330">
          <cell r="A330" t="str">
            <v>1132120115500343</v>
          </cell>
        </row>
        <row r="330">
          <cell r="G330">
            <v>23</v>
          </cell>
        </row>
        <row r="331">
          <cell r="A331" t="str">
            <v>1132120115500288</v>
          </cell>
        </row>
        <row r="331">
          <cell r="G331">
            <v>30</v>
          </cell>
        </row>
        <row r="332">
          <cell r="A332" t="str">
            <v>1132120115500294</v>
          </cell>
        </row>
        <row r="332">
          <cell r="G332">
            <v>23</v>
          </cell>
        </row>
        <row r="333">
          <cell r="A333" t="str">
            <v>1132120115500352</v>
          </cell>
        </row>
        <row r="333">
          <cell r="G333">
            <v>15</v>
          </cell>
        </row>
        <row r="334">
          <cell r="A334" t="str">
            <v>1132120115500291</v>
          </cell>
        </row>
        <row r="334">
          <cell r="G334">
            <v>-1</v>
          </cell>
        </row>
        <row r="335">
          <cell r="A335" t="str">
            <v>1132120115500293</v>
          </cell>
        </row>
        <row r="335">
          <cell r="G335">
            <v>38</v>
          </cell>
        </row>
        <row r="336">
          <cell r="A336" t="str">
            <v>1132120115500290</v>
          </cell>
        </row>
        <row r="336">
          <cell r="G336">
            <v>43</v>
          </cell>
        </row>
        <row r="337">
          <cell r="A337" t="str">
            <v>1132120115500289</v>
          </cell>
        </row>
        <row r="337">
          <cell r="G337">
            <v>37</v>
          </cell>
        </row>
        <row r="338">
          <cell r="A338" t="str">
            <v>1132120115501188</v>
          </cell>
        </row>
        <row r="338">
          <cell r="G338">
            <v>24</v>
          </cell>
        </row>
        <row r="339">
          <cell r="A339" t="str">
            <v>1132120115500347</v>
          </cell>
        </row>
        <row r="339">
          <cell r="G339">
            <v>39</v>
          </cell>
        </row>
        <row r="340">
          <cell r="A340" t="str">
            <v>1132120115500342</v>
          </cell>
        </row>
        <row r="340">
          <cell r="G340">
            <v>41</v>
          </cell>
        </row>
        <row r="341">
          <cell r="A341" t="str">
            <v>1132120115500404</v>
          </cell>
        </row>
        <row r="341">
          <cell r="G341">
            <v>44</v>
          </cell>
        </row>
        <row r="342">
          <cell r="A342" t="str">
            <v>1132120115500376</v>
          </cell>
        </row>
        <row r="342">
          <cell r="G342">
            <v>28</v>
          </cell>
        </row>
        <row r="343">
          <cell r="A343" t="str">
            <v>1132120115500305</v>
          </cell>
        </row>
        <row r="343">
          <cell r="G343">
            <v>25</v>
          </cell>
        </row>
        <row r="344">
          <cell r="A344" t="str">
            <v>1132120115500306</v>
          </cell>
        </row>
        <row r="344">
          <cell r="G344">
            <v>13</v>
          </cell>
        </row>
        <row r="345">
          <cell r="A345" t="str">
            <v>1132120115500458</v>
          </cell>
        </row>
        <row r="345">
          <cell r="G345">
            <v>54</v>
          </cell>
        </row>
        <row r="346">
          <cell r="A346" t="str">
            <v>1132120115501132</v>
          </cell>
        </row>
        <row r="346">
          <cell r="G346">
            <v>28</v>
          </cell>
        </row>
        <row r="347">
          <cell r="A347" t="str">
            <v>1132120115500315</v>
          </cell>
        </row>
        <row r="347">
          <cell r="G347">
            <v>54</v>
          </cell>
        </row>
        <row r="348">
          <cell r="A348" t="str">
            <v>1132120115501035</v>
          </cell>
        </row>
        <row r="348">
          <cell r="G348">
            <v>35</v>
          </cell>
        </row>
        <row r="349">
          <cell r="A349" t="str">
            <v>1132120115501034</v>
          </cell>
        </row>
        <row r="349">
          <cell r="G349">
            <v>30</v>
          </cell>
        </row>
        <row r="350">
          <cell r="A350" t="str">
            <v>1132120115501012</v>
          </cell>
        </row>
        <row r="350">
          <cell r="G350">
            <v>27</v>
          </cell>
        </row>
        <row r="351">
          <cell r="A351" t="str">
            <v>1132120115501011</v>
          </cell>
        </row>
        <row r="351">
          <cell r="G351">
            <v>25</v>
          </cell>
        </row>
        <row r="352">
          <cell r="A352" t="str">
            <v>1132120115501018</v>
          </cell>
        </row>
        <row r="352">
          <cell r="G352">
            <v>21</v>
          </cell>
        </row>
        <row r="353">
          <cell r="A353" t="str">
            <v>1132120115501027</v>
          </cell>
        </row>
        <row r="353">
          <cell r="G353">
            <v>34</v>
          </cell>
        </row>
        <row r="354">
          <cell r="A354" t="str">
            <v>1132120115501042</v>
          </cell>
        </row>
        <row r="354">
          <cell r="G354">
            <v>25</v>
          </cell>
        </row>
        <row r="355">
          <cell r="A355" t="str">
            <v>1132120115501032</v>
          </cell>
        </row>
        <row r="355">
          <cell r="G355">
            <v>27</v>
          </cell>
        </row>
        <row r="356">
          <cell r="A356" t="str">
            <v>1132120115501025</v>
          </cell>
        </row>
        <row r="356">
          <cell r="G356">
            <v>42</v>
          </cell>
        </row>
        <row r="357">
          <cell r="A357" t="str">
            <v>1132120115501003</v>
          </cell>
        </row>
        <row r="357">
          <cell r="G357">
            <v>13</v>
          </cell>
        </row>
        <row r="358">
          <cell r="A358" t="str">
            <v>1132120115501016</v>
          </cell>
        </row>
        <row r="358">
          <cell r="G358">
            <v>44</v>
          </cell>
        </row>
        <row r="359">
          <cell r="A359" t="str">
            <v>1132120115501008</v>
          </cell>
        </row>
        <row r="359">
          <cell r="G359">
            <v>48</v>
          </cell>
        </row>
        <row r="360">
          <cell r="A360" t="str">
            <v>1132120115501007</v>
          </cell>
        </row>
        <row r="360">
          <cell r="G360">
            <v>45</v>
          </cell>
        </row>
        <row r="361">
          <cell r="A361" t="str">
            <v>1132120115501021</v>
          </cell>
        </row>
        <row r="361">
          <cell r="G361">
            <v>32</v>
          </cell>
        </row>
        <row r="362">
          <cell r="A362" t="str">
            <v>1132120115501046</v>
          </cell>
        </row>
        <row r="362">
          <cell r="G362">
            <v>32</v>
          </cell>
        </row>
        <row r="363">
          <cell r="A363" t="str">
            <v>1132120115501014</v>
          </cell>
        </row>
        <row r="363">
          <cell r="G363">
            <v>31</v>
          </cell>
        </row>
        <row r="364">
          <cell r="A364" t="str">
            <v>1132120115501036</v>
          </cell>
        </row>
        <row r="364">
          <cell r="G364">
            <v>23</v>
          </cell>
        </row>
        <row r="365">
          <cell r="A365" t="str">
            <v>1132120115500976</v>
          </cell>
        </row>
        <row r="365">
          <cell r="G365">
            <v>33</v>
          </cell>
        </row>
        <row r="366">
          <cell r="A366" t="str">
            <v>1132120115501006</v>
          </cell>
        </row>
        <row r="366">
          <cell r="G366">
            <v>27</v>
          </cell>
        </row>
        <row r="367">
          <cell r="A367" t="str">
            <v>1132120115501009</v>
          </cell>
        </row>
        <row r="367">
          <cell r="G367">
            <v>23</v>
          </cell>
        </row>
        <row r="368">
          <cell r="A368" t="str">
            <v>1132120115500981</v>
          </cell>
        </row>
        <row r="368">
          <cell r="G368">
            <v>36</v>
          </cell>
        </row>
        <row r="369">
          <cell r="A369" t="str">
            <v>1132120115500989</v>
          </cell>
        </row>
        <row r="369">
          <cell r="G369">
            <v>29</v>
          </cell>
        </row>
        <row r="370">
          <cell r="A370" t="str">
            <v>1132120115501001</v>
          </cell>
        </row>
        <row r="370">
          <cell r="G370">
            <v>42</v>
          </cell>
        </row>
        <row r="371">
          <cell r="A371" t="str">
            <v>1132120115501041</v>
          </cell>
        </row>
        <row r="371">
          <cell r="G371">
            <v>36</v>
          </cell>
        </row>
        <row r="372">
          <cell r="A372" t="str">
            <v>1132120115501002</v>
          </cell>
        </row>
        <row r="372">
          <cell r="G372">
            <v>18</v>
          </cell>
        </row>
        <row r="373">
          <cell r="A373" t="str">
            <v>1132120115501038</v>
          </cell>
        </row>
        <row r="373">
          <cell r="G373">
            <v>34</v>
          </cell>
        </row>
        <row r="374">
          <cell r="A374" t="str">
            <v>1132120115500985</v>
          </cell>
        </row>
        <row r="374">
          <cell r="G374">
            <v>35</v>
          </cell>
        </row>
        <row r="375">
          <cell r="A375" t="str">
            <v>1132120115501043</v>
          </cell>
        </row>
        <row r="375">
          <cell r="G375">
            <v>-1</v>
          </cell>
        </row>
        <row r="376">
          <cell r="A376" t="str">
            <v>1132120115500984</v>
          </cell>
        </row>
        <row r="376">
          <cell r="G376">
            <v>25</v>
          </cell>
        </row>
        <row r="377">
          <cell r="A377" t="str">
            <v>1132120115501013</v>
          </cell>
        </row>
        <row r="377">
          <cell r="G377">
            <v>17</v>
          </cell>
        </row>
        <row r="378">
          <cell r="A378" t="str">
            <v>1132120115501404</v>
          </cell>
        </row>
        <row r="378">
          <cell r="G378">
            <v>16</v>
          </cell>
        </row>
        <row r="379">
          <cell r="A379" t="str">
            <v>1132120115501403</v>
          </cell>
        </row>
        <row r="379">
          <cell r="G379">
            <v>18</v>
          </cell>
        </row>
        <row r="380">
          <cell r="A380" t="str">
            <v>1132080115500627</v>
          </cell>
        </row>
        <row r="380">
          <cell r="G380">
            <v>24</v>
          </cell>
        </row>
        <row r="381">
          <cell r="A381" t="str">
            <v>1132120115501415</v>
          </cell>
        </row>
        <row r="381">
          <cell r="G381">
            <v>23</v>
          </cell>
        </row>
        <row r="382">
          <cell r="A382" t="str">
            <v>1132120115501116</v>
          </cell>
        </row>
        <row r="382">
          <cell r="G382">
            <v>44</v>
          </cell>
        </row>
        <row r="383">
          <cell r="A383" t="str">
            <v>1132120115500276</v>
          </cell>
        </row>
        <row r="383">
          <cell r="G383">
            <v>36</v>
          </cell>
        </row>
        <row r="384">
          <cell r="A384" t="str">
            <v>1132120115500308</v>
          </cell>
        </row>
        <row r="384">
          <cell r="G384">
            <v>26</v>
          </cell>
        </row>
        <row r="385">
          <cell r="A385" t="str">
            <v>1132120115500333</v>
          </cell>
        </row>
        <row r="385">
          <cell r="G385">
            <v>17</v>
          </cell>
        </row>
        <row r="386">
          <cell r="A386" t="str">
            <v>1132120115501167</v>
          </cell>
        </row>
        <row r="386">
          <cell r="G386">
            <v>24</v>
          </cell>
        </row>
        <row r="387">
          <cell r="A387" t="str">
            <v>1132120115500312</v>
          </cell>
        </row>
        <row r="387">
          <cell r="G387">
            <v>22</v>
          </cell>
        </row>
        <row r="388">
          <cell r="A388" t="str">
            <v>1132120115501304</v>
          </cell>
        </row>
        <row r="388">
          <cell r="G388">
            <v>24</v>
          </cell>
        </row>
        <row r="389">
          <cell r="A389" t="str">
            <v>1132120115500313</v>
          </cell>
        </row>
        <row r="389">
          <cell r="G389">
            <v>28</v>
          </cell>
        </row>
        <row r="390">
          <cell r="A390" t="str">
            <v>1132120115500459</v>
          </cell>
        </row>
        <row r="390">
          <cell r="G390">
            <v>39</v>
          </cell>
        </row>
        <row r="391">
          <cell r="A391" t="str">
            <v>1132120115500309</v>
          </cell>
        </row>
        <row r="391">
          <cell r="G391">
            <v>23</v>
          </cell>
        </row>
        <row r="392">
          <cell r="A392" t="str">
            <v>1132120115500310</v>
          </cell>
        </row>
        <row r="392">
          <cell r="G392">
            <v>11</v>
          </cell>
        </row>
        <row r="393">
          <cell r="A393" t="str">
            <v>1132120115500311</v>
          </cell>
        </row>
        <row r="393">
          <cell r="G393">
            <v>26</v>
          </cell>
        </row>
        <row r="394">
          <cell r="A394" t="str">
            <v>1132120115501115</v>
          </cell>
        </row>
        <row r="394">
          <cell r="G394">
            <v>-1</v>
          </cell>
        </row>
        <row r="395">
          <cell r="A395" t="str">
            <v>1132120115501197</v>
          </cell>
        </row>
        <row r="395">
          <cell r="G395">
            <v>17</v>
          </cell>
        </row>
        <row r="396">
          <cell r="A396" t="str">
            <v>1132120115501124</v>
          </cell>
        </row>
        <row r="396">
          <cell r="G396">
            <v>19</v>
          </cell>
        </row>
        <row r="397">
          <cell r="A397" t="str">
            <v>1132120115501127</v>
          </cell>
        </row>
        <row r="397">
          <cell r="G397">
            <v>27</v>
          </cell>
        </row>
        <row r="398">
          <cell r="A398" t="str">
            <v>1132120115500856</v>
          </cell>
        </row>
        <row r="398">
          <cell r="G398">
            <v>61</v>
          </cell>
        </row>
        <row r="399">
          <cell r="A399" t="str">
            <v>1132120115501413</v>
          </cell>
        </row>
        <row r="399">
          <cell r="G399">
            <v>18</v>
          </cell>
        </row>
        <row r="400">
          <cell r="A400" t="str">
            <v>1032120115500308</v>
          </cell>
        </row>
        <row r="400">
          <cell r="G400">
            <v>-1</v>
          </cell>
        </row>
        <row r="401">
          <cell r="A401" t="str">
            <v>0932120115500225</v>
          </cell>
        </row>
        <row r="401">
          <cell r="G401">
            <v>-1</v>
          </cell>
        </row>
        <row r="402">
          <cell r="A402" t="str">
            <v>0932120115500404</v>
          </cell>
        </row>
        <row r="402">
          <cell r="G402">
            <v>-1</v>
          </cell>
        </row>
        <row r="403">
          <cell r="A403" t="str">
            <v>1032120115500246</v>
          </cell>
        </row>
        <row r="403">
          <cell r="G403">
            <v>44</v>
          </cell>
        </row>
        <row r="404">
          <cell r="A404" t="str">
            <v>0832120115500593</v>
          </cell>
        </row>
        <row r="404">
          <cell r="G404">
            <v>21</v>
          </cell>
        </row>
        <row r="405">
          <cell r="A405" t="str">
            <v>1132120115501433</v>
          </cell>
        </row>
        <row r="405">
          <cell r="G405">
            <v>18</v>
          </cell>
        </row>
        <row r="406">
          <cell r="A406" t="str">
            <v>1132120115501311</v>
          </cell>
        </row>
        <row r="406">
          <cell r="G406">
            <v>18</v>
          </cell>
        </row>
        <row r="407">
          <cell r="A407" t="str">
            <v>1032120115500864</v>
          </cell>
        </row>
        <row r="407">
          <cell r="G407">
            <v>17</v>
          </cell>
        </row>
        <row r="408">
          <cell r="A408" t="str">
            <v>1032120115500865</v>
          </cell>
        </row>
        <row r="408">
          <cell r="G408">
            <v>27</v>
          </cell>
        </row>
        <row r="409">
          <cell r="A409" t="str">
            <v>1032120115500872</v>
          </cell>
        </row>
        <row r="409">
          <cell r="G409">
            <v>12</v>
          </cell>
        </row>
        <row r="410">
          <cell r="A410" t="str">
            <v>1032120115501566</v>
          </cell>
        </row>
        <row r="410">
          <cell r="G410">
            <v>21</v>
          </cell>
        </row>
        <row r="411">
          <cell r="A411" t="str">
            <v>1032120115500866</v>
          </cell>
        </row>
        <row r="411">
          <cell r="G411">
            <v>18</v>
          </cell>
        </row>
        <row r="412">
          <cell r="A412" t="str">
            <v>1032120115500874</v>
          </cell>
        </row>
        <row r="412">
          <cell r="G412">
            <v>24</v>
          </cell>
        </row>
        <row r="413">
          <cell r="A413" t="str">
            <v>1032120115500868</v>
          </cell>
        </row>
        <row r="413">
          <cell r="G413">
            <v>17</v>
          </cell>
        </row>
        <row r="414">
          <cell r="A414" t="str">
            <v>0932120115501300</v>
          </cell>
        </row>
        <row r="414">
          <cell r="G414">
            <v>25</v>
          </cell>
        </row>
        <row r="415">
          <cell r="A415" t="str">
            <v>0932120115501304</v>
          </cell>
        </row>
        <row r="415">
          <cell r="G415">
            <v>15</v>
          </cell>
        </row>
        <row r="416">
          <cell r="A416" t="str">
            <v>1032120115501312</v>
          </cell>
        </row>
        <row r="416">
          <cell r="G416">
            <v>15</v>
          </cell>
        </row>
        <row r="417">
          <cell r="A417" t="str">
            <v>1032120115500860</v>
          </cell>
        </row>
        <row r="417">
          <cell r="G417">
            <v>13</v>
          </cell>
        </row>
        <row r="418">
          <cell r="A418" t="str">
            <v>1032120115501543</v>
          </cell>
        </row>
        <row r="418">
          <cell r="G418">
            <v>16</v>
          </cell>
        </row>
        <row r="419">
          <cell r="A419" t="str">
            <v>1032120115501556</v>
          </cell>
        </row>
        <row r="419">
          <cell r="G419">
            <v>19</v>
          </cell>
        </row>
        <row r="420">
          <cell r="A420" t="str">
            <v>1132120115501268</v>
          </cell>
        </row>
        <row r="420">
          <cell r="G420">
            <v>23</v>
          </cell>
        </row>
        <row r="421">
          <cell r="A421" t="str">
            <v>1132120115501498</v>
          </cell>
        </row>
        <row r="421">
          <cell r="G421">
            <v>25</v>
          </cell>
        </row>
        <row r="422">
          <cell r="A422" t="str">
            <v>1132120115500247</v>
          </cell>
        </row>
        <row r="422">
          <cell r="G422">
            <v>46</v>
          </cell>
        </row>
        <row r="423">
          <cell r="A423" t="str">
            <v>1132120115501206</v>
          </cell>
        </row>
        <row r="423">
          <cell r="G423">
            <v>17</v>
          </cell>
        </row>
        <row r="424">
          <cell r="A424" t="str">
            <v>1132120115501166</v>
          </cell>
        </row>
        <row r="424">
          <cell r="G424">
            <v>24</v>
          </cell>
        </row>
        <row r="425">
          <cell r="A425" t="str">
            <v>1132120115500349</v>
          </cell>
        </row>
        <row r="425">
          <cell r="G425">
            <v>23</v>
          </cell>
        </row>
        <row r="426">
          <cell r="A426" t="str">
            <v>1132120115501101</v>
          </cell>
        </row>
        <row r="426">
          <cell r="G426">
            <v>22</v>
          </cell>
        </row>
        <row r="427">
          <cell r="A427" t="str">
            <v>1032120115500020</v>
          </cell>
        </row>
        <row r="427">
          <cell r="G427">
            <v>23</v>
          </cell>
        </row>
        <row r="428">
          <cell r="A428" t="str">
            <v>1032120115500024</v>
          </cell>
        </row>
        <row r="428">
          <cell r="G428">
            <v>30</v>
          </cell>
        </row>
        <row r="429">
          <cell r="A429" t="str">
            <v>1032120115500315</v>
          </cell>
        </row>
        <row r="429">
          <cell r="G429">
            <v>-1</v>
          </cell>
        </row>
        <row r="430">
          <cell r="A430" t="str">
            <v>1132120115501160</v>
          </cell>
        </row>
        <row r="430">
          <cell r="G430">
            <v>15</v>
          </cell>
        </row>
        <row r="431">
          <cell r="A431" t="str">
            <v>1132120115501246</v>
          </cell>
        </row>
        <row r="431">
          <cell r="G431">
            <v>26</v>
          </cell>
        </row>
        <row r="432">
          <cell r="A432" t="str">
            <v>1132120115501142</v>
          </cell>
        </row>
        <row r="432">
          <cell r="G432">
            <v>18</v>
          </cell>
        </row>
        <row r="433">
          <cell r="A433" t="str">
            <v>1132120115501146</v>
          </cell>
        </row>
        <row r="433">
          <cell r="G433">
            <v>18</v>
          </cell>
        </row>
        <row r="434">
          <cell r="A434" t="str">
            <v>1132120115501245</v>
          </cell>
        </row>
        <row r="434">
          <cell r="G434">
            <v>20</v>
          </cell>
        </row>
        <row r="435">
          <cell r="A435" t="str">
            <v>1132120115501243</v>
          </cell>
        </row>
        <row r="435">
          <cell r="G435">
            <v>26</v>
          </cell>
        </row>
        <row r="436">
          <cell r="A436" t="str">
            <v>1132120115501377</v>
          </cell>
        </row>
        <row r="436">
          <cell r="G436">
            <v>24</v>
          </cell>
        </row>
        <row r="437">
          <cell r="A437" t="str">
            <v>1132120115501157</v>
          </cell>
        </row>
        <row r="437">
          <cell r="G437">
            <v>18</v>
          </cell>
        </row>
        <row r="438">
          <cell r="A438" t="str">
            <v>1132120115501156</v>
          </cell>
        </row>
        <row r="438">
          <cell r="G438">
            <v>14</v>
          </cell>
        </row>
        <row r="439">
          <cell r="A439" t="str">
            <v>1132120115501158</v>
          </cell>
        </row>
        <row r="439">
          <cell r="G439">
            <v>22</v>
          </cell>
        </row>
        <row r="440">
          <cell r="A440" t="str">
            <v>1132120115501159</v>
          </cell>
        </row>
        <row r="440">
          <cell r="G440">
            <v>20</v>
          </cell>
        </row>
        <row r="441">
          <cell r="A441" t="str">
            <v>1132120115501244</v>
          </cell>
        </row>
        <row r="441">
          <cell r="G441">
            <v>10</v>
          </cell>
        </row>
        <row r="442">
          <cell r="A442" t="str">
            <v>1132120115501175</v>
          </cell>
        </row>
        <row r="442">
          <cell r="G442">
            <v>14</v>
          </cell>
        </row>
        <row r="443">
          <cell r="A443" t="str">
            <v>1132120115500568</v>
          </cell>
        </row>
        <row r="443">
          <cell r="G443">
            <v>13</v>
          </cell>
        </row>
        <row r="444">
          <cell r="A444" t="str">
            <v>1132120115501033</v>
          </cell>
        </row>
        <row r="444">
          <cell r="G444">
            <v>18</v>
          </cell>
        </row>
        <row r="445">
          <cell r="A445" t="str">
            <v>1132120115500569</v>
          </cell>
        </row>
        <row r="445">
          <cell r="G445">
            <v>20</v>
          </cell>
        </row>
        <row r="446">
          <cell r="A446" t="str">
            <v>1132120115500562</v>
          </cell>
        </row>
        <row r="446">
          <cell r="G446">
            <v>20</v>
          </cell>
        </row>
        <row r="447">
          <cell r="A447" t="str">
            <v>1132120115500571</v>
          </cell>
        </row>
        <row r="447">
          <cell r="G447">
            <v>16</v>
          </cell>
        </row>
        <row r="448">
          <cell r="A448" t="str">
            <v>1132120115501178</v>
          </cell>
        </row>
        <row r="448">
          <cell r="G448">
            <v>13</v>
          </cell>
        </row>
        <row r="449">
          <cell r="A449" t="str">
            <v>1132120115500561</v>
          </cell>
        </row>
        <row r="449">
          <cell r="G449">
            <v>17</v>
          </cell>
        </row>
        <row r="450">
          <cell r="A450" t="str">
            <v>1132120115500235</v>
          </cell>
        </row>
        <row r="450">
          <cell r="G450">
            <v>-1</v>
          </cell>
        </row>
        <row r="451">
          <cell r="A451" t="str">
            <v>1132120115501148</v>
          </cell>
        </row>
        <row r="451">
          <cell r="G451">
            <v>22</v>
          </cell>
        </row>
        <row r="452">
          <cell r="A452" t="str">
            <v>1132120115501215</v>
          </cell>
        </row>
        <row r="452">
          <cell r="G452">
            <v>7</v>
          </cell>
        </row>
        <row r="453">
          <cell r="A453" t="str">
            <v>1132120115501092</v>
          </cell>
        </row>
        <row r="453">
          <cell r="G453">
            <v>18</v>
          </cell>
        </row>
        <row r="454">
          <cell r="A454" t="str">
            <v>1132120115501095</v>
          </cell>
        </row>
        <row r="454">
          <cell r="G454">
            <v>17</v>
          </cell>
        </row>
        <row r="455">
          <cell r="A455" t="str">
            <v>1132120115500316</v>
          </cell>
        </row>
        <row r="455">
          <cell r="G455">
            <v>24</v>
          </cell>
        </row>
        <row r="456">
          <cell r="A456" t="str">
            <v>1132120115501087</v>
          </cell>
        </row>
        <row r="456">
          <cell r="G456">
            <v>23</v>
          </cell>
        </row>
        <row r="457">
          <cell r="A457" t="str">
            <v>1132120115501106</v>
          </cell>
        </row>
        <row r="457">
          <cell r="G457">
            <v>24</v>
          </cell>
        </row>
        <row r="458">
          <cell r="A458" t="str">
            <v>1132120115501051</v>
          </cell>
        </row>
        <row r="458">
          <cell r="G458">
            <v>14</v>
          </cell>
        </row>
        <row r="459">
          <cell r="A459" t="str">
            <v>1132120115500269</v>
          </cell>
        </row>
        <row r="459">
          <cell r="G459">
            <v>7</v>
          </cell>
        </row>
        <row r="460">
          <cell r="A460" t="str">
            <v>1132120115500557</v>
          </cell>
        </row>
        <row r="460">
          <cell r="G460">
            <v>12</v>
          </cell>
        </row>
        <row r="461">
          <cell r="A461" t="str">
            <v>1132120115500554</v>
          </cell>
        </row>
        <row r="461">
          <cell r="G461">
            <v>12</v>
          </cell>
        </row>
        <row r="462">
          <cell r="A462" t="str">
            <v>1132120115500565</v>
          </cell>
        </row>
        <row r="462">
          <cell r="G462">
            <v>19</v>
          </cell>
        </row>
        <row r="463">
          <cell r="A463" t="str">
            <v>1132120115501140</v>
          </cell>
        </row>
        <row r="463">
          <cell r="G463">
            <v>27</v>
          </cell>
        </row>
        <row r="464">
          <cell r="A464" t="str">
            <v>1132120115500559</v>
          </cell>
        </row>
        <row r="464">
          <cell r="G464">
            <v>25</v>
          </cell>
        </row>
        <row r="465">
          <cell r="A465" t="str">
            <v>1132120115500589</v>
          </cell>
        </row>
        <row r="465">
          <cell r="G465">
            <v>16</v>
          </cell>
        </row>
        <row r="466">
          <cell r="A466" t="str">
            <v>1132120115501237</v>
          </cell>
        </row>
        <row r="466">
          <cell r="G466">
            <v>-1</v>
          </cell>
        </row>
        <row r="467">
          <cell r="A467" t="str">
            <v>1132120115501161</v>
          </cell>
        </row>
        <row r="467">
          <cell r="G467">
            <v>18</v>
          </cell>
        </row>
        <row r="468">
          <cell r="A468" t="str">
            <v>1132120115500566</v>
          </cell>
        </row>
        <row r="468">
          <cell r="G468">
            <v>20</v>
          </cell>
        </row>
        <row r="469">
          <cell r="A469" t="str">
            <v>1132120115500567</v>
          </cell>
        </row>
        <row r="469">
          <cell r="G469">
            <v>22</v>
          </cell>
        </row>
        <row r="470">
          <cell r="A470" t="str">
            <v>1132120115500233</v>
          </cell>
        </row>
        <row r="470">
          <cell r="G470">
            <v>26</v>
          </cell>
        </row>
        <row r="471">
          <cell r="A471" t="str">
            <v>1132120115500317</v>
          </cell>
        </row>
        <row r="471">
          <cell r="G471">
            <v>22</v>
          </cell>
        </row>
        <row r="472">
          <cell r="A472" t="str">
            <v>1132120115500570</v>
          </cell>
        </row>
        <row r="472">
          <cell r="G472">
            <v>29</v>
          </cell>
        </row>
        <row r="473">
          <cell r="A473" t="str">
            <v>1132120115501165</v>
          </cell>
        </row>
        <row r="473">
          <cell r="G473">
            <v>16</v>
          </cell>
        </row>
        <row r="474">
          <cell r="A474" t="str">
            <v>1132120115501105</v>
          </cell>
        </row>
        <row r="474">
          <cell r="G474">
            <v>20</v>
          </cell>
        </row>
        <row r="475">
          <cell r="A475" t="str">
            <v>1132120115501089</v>
          </cell>
        </row>
        <row r="475">
          <cell r="G475">
            <v>-1</v>
          </cell>
        </row>
        <row r="476">
          <cell r="A476" t="str">
            <v>0932120115500287</v>
          </cell>
        </row>
        <row r="476">
          <cell r="G476">
            <v>23</v>
          </cell>
        </row>
        <row r="477">
          <cell r="A477" t="str">
            <v>1132120115501531</v>
          </cell>
        </row>
        <row r="477">
          <cell r="G477">
            <v>18</v>
          </cell>
        </row>
        <row r="478">
          <cell r="A478" t="str">
            <v>0832128315500092</v>
          </cell>
        </row>
        <row r="478">
          <cell r="G478">
            <v>15</v>
          </cell>
        </row>
        <row r="479">
          <cell r="A479" t="str">
            <v>1132120115501542</v>
          </cell>
        </row>
        <row r="479">
          <cell r="G479">
            <v>19</v>
          </cell>
        </row>
        <row r="480">
          <cell r="A480" t="str">
            <v>1132120115501425</v>
          </cell>
        </row>
        <row r="480">
          <cell r="G480">
            <v>15</v>
          </cell>
        </row>
        <row r="481">
          <cell r="A481" t="str">
            <v>1032120115500339</v>
          </cell>
        </row>
        <row r="481">
          <cell r="G481">
            <v>-1</v>
          </cell>
        </row>
        <row r="482">
          <cell r="A482" t="str">
            <v>1132120115500464</v>
          </cell>
        </row>
        <row r="482">
          <cell r="G482">
            <v>24</v>
          </cell>
        </row>
        <row r="483">
          <cell r="A483" t="str">
            <v>0932120115500308</v>
          </cell>
        </row>
        <row r="483">
          <cell r="G483">
            <v>18</v>
          </cell>
        </row>
        <row r="484">
          <cell r="A484" t="str">
            <v>1032120115500238</v>
          </cell>
        </row>
        <row r="484">
          <cell r="G484">
            <v>35</v>
          </cell>
        </row>
        <row r="485">
          <cell r="A485" t="str">
            <v>1032120115500047</v>
          </cell>
        </row>
        <row r="485">
          <cell r="G485">
            <v>42</v>
          </cell>
        </row>
        <row r="486">
          <cell r="A486" t="str">
            <v>1032120115500302</v>
          </cell>
        </row>
        <row r="486">
          <cell r="G486">
            <v>-1</v>
          </cell>
        </row>
        <row r="487">
          <cell r="A487" t="str">
            <v>1032120115500145</v>
          </cell>
        </row>
        <row r="487">
          <cell r="G487">
            <v>22</v>
          </cell>
        </row>
        <row r="488">
          <cell r="A488" t="str">
            <v>1032120115500176</v>
          </cell>
        </row>
        <row r="488">
          <cell r="G488">
            <v>31</v>
          </cell>
        </row>
        <row r="489">
          <cell r="A489" t="str">
            <v>0932120115500274</v>
          </cell>
        </row>
        <row r="489">
          <cell r="G489">
            <v>23</v>
          </cell>
        </row>
        <row r="490">
          <cell r="A490" t="str">
            <v>0932120115500397</v>
          </cell>
        </row>
        <row r="490">
          <cell r="G490">
            <v>21</v>
          </cell>
        </row>
        <row r="491">
          <cell r="A491" t="str">
            <v>0832120115500022</v>
          </cell>
        </row>
        <row r="491">
          <cell r="G491">
            <v>-1</v>
          </cell>
        </row>
        <row r="492">
          <cell r="A492" t="str">
            <v>1032120115500187</v>
          </cell>
        </row>
        <row r="492">
          <cell r="G492">
            <v>24</v>
          </cell>
        </row>
        <row r="493">
          <cell r="A493" t="str">
            <v>1032120115500066</v>
          </cell>
        </row>
        <row r="493">
          <cell r="G493">
            <v>-1</v>
          </cell>
        </row>
        <row r="494">
          <cell r="A494" t="str">
            <v>1032120115500059</v>
          </cell>
        </row>
        <row r="494">
          <cell r="G494">
            <v>26</v>
          </cell>
        </row>
        <row r="495">
          <cell r="A495" t="str">
            <v>1032120115500078</v>
          </cell>
        </row>
        <row r="495">
          <cell r="G495">
            <v>-1</v>
          </cell>
        </row>
        <row r="496">
          <cell r="A496" t="str">
            <v>1032120115501344</v>
          </cell>
        </row>
        <row r="496">
          <cell r="G496">
            <v>22</v>
          </cell>
        </row>
        <row r="497">
          <cell r="A497" t="str">
            <v>1032120115500491</v>
          </cell>
        </row>
        <row r="497">
          <cell r="G497">
            <v>-1</v>
          </cell>
        </row>
        <row r="498">
          <cell r="A498" t="str">
            <v>1032120115500394</v>
          </cell>
        </row>
        <row r="498">
          <cell r="G498">
            <v>-1</v>
          </cell>
        </row>
        <row r="499">
          <cell r="A499" t="str">
            <v>1032120115500519</v>
          </cell>
        </row>
        <row r="499">
          <cell r="G499">
            <v>18</v>
          </cell>
        </row>
        <row r="500">
          <cell r="A500" t="str">
            <v>0932120115500224</v>
          </cell>
        </row>
        <row r="500">
          <cell r="G500">
            <v>18</v>
          </cell>
        </row>
        <row r="501">
          <cell r="A501" t="str">
            <v>0932120115500197</v>
          </cell>
        </row>
        <row r="501">
          <cell r="G501">
            <v>19</v>
          </cell>
        </row>
        <row r="502">
          <cell r="A502" t="str">
            <v>1132120115501155</v>
          </cell>
        </row>
        <row r="502">
          <cell r="G502">
            <v>20</v>
          </cell>
        </row>
        <row r="503">
          <cell r="A503" t="str">
            <v>1132120115500518</v>
          </cell>
        </row>
        <row r="503">
          <cell r="G503">
            <v>26</v>
          </cell>
        </row>
        <row r="504">
          <cell r="A504" t="str">
            <v>1132120115500575</v>
          </cell>
        </row>
        <row r="504">
          <cell r="G504">
            <v>23</v>
          </cell>
        </row>
        <row r="505">
          <cell r="A505" t="str">
            <v>1132120115500577</v>
          </cell>
        </row>
        <row r="505">
          <cell r="G505">
            <v>-1</v>
          </cell>
        </row>
        <row r="506">
          <cell r="A506" t="str">
            <v>1132120115500796</v>
          </cell>
        </row>
        <row r="506">
          <cell r="G506">
            <v>40</v>
          </cell>
        </row>
        <row r="507">
          <cell r="A507" t="str">
            <v>1132120115500549</v>
          </cell>
        </row>
        <row r="507">
          <cell r="G507">
            <v>13</v>
          </cell>
        </row>
        <row r="508">
          <cell r="A508" t="str">
            <v>1132120115501272</v>
          </cell>
        </row>
        <row r="508">
          <cell r="G508">
            <v>-1</v>
          </cell>
        </row>
        <row r="509">
          <cell r="A509" t="str">
            <v>0832120115500019</v>
          </cell>
        </row>
        <row r="509">
          <cell r="G509">
            <v>40</v>
          </cell>
        </row>
        <row r="510">
          <cell r="A510" t="str">
            <v>1132120115100568</v>
          </cell>
        </row>
        <row r="510">
          <cell r="G510">
            <v>69</v>
          </cell>
        </row>
        <row r="511">
          <cell r="A511" t="str">
            <v>1132120115100376</v>
          </cell>
        </row>
        <row r="511">
          <cell r="G511">
            <v>17</v>
          </cell>
        </row>
        <row r="512">
          <cell r="A512" t="str">
            <v>0832120115100231</v>
          </cell>
        </row>
        <row r="512">
          <cell r="G512">
            <v>27</v>
          </cell>
        </row>
        <row r="513">
          <cell r="A513" t="str">
            <v>0832108815100207</v>
          </cell>
        </row>
        <row r="513">
          <cell r="G513">
            <v>-1</v>
          </cell>
        </row>
        <row r="514">
          <cell r="A514" t="str">
            <v>0832120115100088</v>
          </cell>
        </row>
        <row r="514">
          <cell r="G514">
            <v>35</v>
          </cell>
        </row>
        <row r="515">
          <cell r="A515" t="str">
            <v>0732128115100014</v>
          </cell>
        </row>
        <row r="515">
          <cell r="G515">
            <v>-1</v>
          </cell>
        </row>
        <row r="516">
          <cell r="A516" t="str">
            <v>0732120215100519</v>
          </cell>
        </row>
        <row r="516">
          <cell r="G516">
            <v>-1</v>
          </cell>
        </row>
        <row r="517">
          <cell r="A517" t="str">
            <v>0832120115100178</v>
          </cell>
        </row>
        <row r="517">
          <cell r="G517">
            <v>35</v>
          </cell>
        </row>
        <row r="518">
          <cell r="A518" t="str">
            <v>0832120115100232</v>
          </cell>
        </row>
        <row r="518">
          <cell r="G518">
            <v>26</v>
          </cell>
        </row>
        <row r="519">
          <cell r="A519" t="str">
            <v>1032120115100166</v>
          </cell>
        </row>
        <row r="519">
          <cell r="G519">
            <v>-1</v>
          </cell>
        </row>
        <row r="520">
          <cell r="A520" t="str">
            <v>0832120115100174</v>
          </cell>
        </row>
        <row r="520">
          <cell r="G520">
            <v>20</v>
          </cell>
        </row>
        <row r="521">
          <cell r="A521" t="str">
            <v>1032120115100003</v>
          </cell>
        </row>
        <row r="521">
          <cell r="G521">
            <v>46</v>
          </cell>
        </row>
        <row r="522">
          <cell r="A522" t="str">
            <v>0932120115100326</v>
          </cell>
        </row>
        <row r="522">
          <cell r="G522">
            <v>40</v>
          </cell>
        </row>
        <row r="523">
          <cell r="A523" t="str">
            <v>1032120115100351</v>
          </cell>
        </row>
        <row r="523">
          <cell r="G523">
            <v>27</v>
          </cell>
        </row>
        <row r="524">
          <cell r="A524" t="str">
            <v>0832120115100382</v>
          </cell>
        </row>
        <row r="524">
          <cell r="G524">
            <v>-1</v>
          </cell>
        </row>
        <row r="525">
          <cell r="A525" t="str">
            <v>1032120115100052</v>
          </cell>
        </row>
        <row r="525">
          <cell r="G525">
            <v>-1</v>
          </cell>
        </row>
        <row r="526">
          <cell r="A526" t="str">
            <v>1032120115100005</v>
          </cell>
        </row>
        <row r="526">
          <cell r="G526">
            <v>22</v>
          </cell>
        </row>
        <row r="527">
          <cell r="A527" t="str">
            <v>1132120115100057</v>
          </cell>
        </row>
        <row r="527">
          <cell r="G527">
            <v>19</v>
          </cell>
        </row>
        <row r="528">
          <cell r="A528" t="str">
            <v>1132120115100630</v>
          </cell>
        </row>
        <row r="528">
          <cell r="G528">
            <v>20</v>
          </cell>
        </row>
        <row r="529">
          <cell r="A529" t="str">
            <v>1132120115100612</v>
          </cell>
        </row>
        <row r="529">
          <cell r="G529">
            <v>40</v>
          </cell>
        </row>
        <row r="530">
          <cell r="A530" t="str">
            <v>1132120115100614</v>
          </cell>
        </row>
        <row r="530">
          <cell r="G530">
            <v>55</v>
          </cell>
        </row>
        <row r="531">
          <cell r="A531" t="str">
            <v>1132120115100492</v>
          </cell>
        </row>
        <row r="531">
          <cell r="G531">
            <v>24</v>
          </cell>
        </row>
        <row r="532">
          <cell r="A532" t="str">
            <v>1132120115100328</v>
          </cell>
        </row>
        <row r="532">
          <cell r="G532">
            <v>22</v>
          </cell>
        </row>
        <row r="533">
          <cell r="A533" t="str">
            <v>1132120115100071</v>
          </cell>
        </row>
        <row r="533">
          <cell r="G533">
            <v>31</v>
          </cell>
        </row>
        <row r="534">
          <cell r="A534" t="str">
            <v>1132120115100097</v>
          </cell>
        </row>
        <row r="534">
          <cell r="G534">
            <v>17</v>
          </cell>
        </row>
        <row r="535">
          <cell r="A535" t="str">
            <v>1132120115100096</v>
          </cell>
        </row>
        <row r="535">
          <cell r="G535">
            <v>34</v>
          </cell>
        </row>
        <row r="536">
          <cell r="A536" t="str">
            <v>1132120115100297</v>
          </cell>
        </row>
        <row r="536">
          <cell r="G536">
            <v>22</v>
          </cell>
        </row>
        <row r="537">
          <cell r="A537" t="str">
            <v>1132120115100139</v>
          </cell>
        </row>
        <row r="537">
          <cell r="G537">
            <v>39</v>
          </cell>
        </row>
        <row r="538">
          <cell r="A538" t="str">
            <v>1132120115100490</v>
          </cell>
        </row>
        <row r="538">
          <cell r="G538">
            <v>29</v>
          </cell>
        </row>
        <row r="539">
          <cell r="A539" t="str">
            <v>1132120115100350</v>
          </cell>
        </row>
        <row r="539">
          <cell r="G539">
            <v>-1</v>
          </cell>
        </row>
        <row r="540">
          <cell r="A540" t="str">
            <v>1132120115100110</v>
          </cell>
        </row>
        <row r="540">
          <cell r="G540">
            <v>31</v>
          </cell>
        </row>
        <row r="541">
          <cell r="A541" t="str">
            <v>1132120115100109</v>
          </cell>
        </row>
        <row r="541">
          <cell r="G541">
            <v>34</v>
          </cell>
        </row>
        <row r="542">
          <cell r="A542" t="str">
            <v>1132120115100519</v>
          </cell>
        </row>
        <row r="542">
          <cell r="G542">
            <v>19</v>
          </cell>
        </row>
        <row r="543">
          <cell r="A543" t="str">
            <v>1132120115100060</v>
          </cell>
        </row>
        <row r="543">
          <cell r="G543">
            <v>18</v>
          </cell>
        </row>
        <row r="544">
          <cell r="A544" t="str">
            <v>1132120115100293</v>
          </cell>
        </row>
        <row r="544">
          <cell r="G544">
            <v>-1</v>
          </cell>
        </row>
        <row r="545">
          <cell r="A545" t="str">
            <v>1132120115100773</v>
          </cell>
        </row>
        <row r="545">
          <cell r="G545">
            <v>16</v>
          </cell>
        </row>
        <row r="546">
          <cell r="A546" t="str">
            <v>1132128115100041</v>
          </cell>
        </row>
        <row r="546">
          <cell r="G546">
            <v>13</v>
          </cell>
        </row>
        <row r="547">
          <cell r="A547" t="str">
            <v>1132120115100289</v>
          </cell>
        </row>
        <row r="547">
          <cell r="G547">
            <v>18</v>
          </cell>
        </row>
        <row r="548">
          <cell r="A548" t="str">
            <v>1132120115100796</v>
          </cell>
        </row>
        <row r="548">
          <cell r="G548">
            <v>17</v>
          </cell>
        </row>
        <row r="549">
          <cell r="A549" t="str">
            <v>1132120115100263</v>
          </cell>
        </row>
        <row r="549">
          <cell r="G549">
            <v>58</v>
          </cell>
        </row>
        <row r="550">
          <cell r="A550" t="str">
            <v>1132120115100301</v>
          </cell>
        </row>
        <row r="550">
          <cell r="G550">
            <v>34</v>
          </cell>
        </row>
        <row r="551">
          <cell r="A551" t="str">
            <v>1132120115100608</v>
          </cell>
        </row>
        <row r="551">
          <cell r="G551">
            <v>20</v>
          </cell>
        </row>
        <row r="552">
          <cell r="A552" t="str">
            <v>1132120115100686</v>
          </cell>
        </row>
        <row r="552">
          <cell r="G552">
            <v>27</v>
          </cell>
        </row>
        <row r="553">
          <cell r="A553" t="str">
            <v>1132120115100072</v>
          </cell>
        </row>
        <row r="553">
          <cell r="G553">
            <v>24</v>
          </cell>
        </row>
        <row r="554">
          <cell r="A554" t="str">
            <v>1132120115100293</v>
          </cell>
        </row>
        <row r="554">
          <cell r="G554">
            <v>26</v>
          </cell>
        </row>
        <row r="555">
          <cell r="A555" t="str">
            <v>1132120115100064</v>
          </cell>
        </row>
        <row r="555">
          <cell r="G555">
            <v>16</v>
          </cell>
        </row>
        <row r="556">
          <cell r="A556" t="str">
            <v>1132120115100496</v>
          </cell>
        </row>
        <row r="556">
          <cell r="G556">
            <v>17</v>
          </cell>
        </row>
        <row r="557">
          <cell r="A557" t="str">
            <v>1132120115100268</v>
          </cell>
        </row>
        <row r="557">
          <cell r="G557">
            <v>21</v>
          </cell>
        </row>
        <row r="558">
          <cell r="A558" t="str">
            <v>1132120115100529</v>
          </cell>
        </row>
        <row r="558">
          <cell r="G558">
            <v>38</v>
          </cell>
        </row>
        <row r="559">
          <cell r="A559" t="str">
            <v>1132120115100587</v>
          </cell>
        </row>
        <row r="559">
          <cell r="G559">
            <v>20</v>
          </cell>
        </row>
        <row r="560">
          <cell r="A560" t="str">
            <v>1132120115100267</v>
          </cell>
        </row>
        <row r="560">
          <cell r="G560">
            <v>34</v>
          </cell>
        </row>
        <row r="561">
          <cell r="A561" t="str">
            <v>1132120115100493</v>
          </cell>
        </row>
        <row r="561">
          <cell r="G561">
            <v>24</v>
          </cell>
        </row>
        <row r="562">
          <cell r="A562" t="str">
            <v>1132120115100495</v>
          </cell>
        </row>
        <row r="562">
          <cell r="G562">
            <v>12</v>
          </cell>
        </row>
        <row r="563">
          <cell r="A563" t="str">
            <v>1132120115100528</v>
          </cell>
        </row>
        <row r="563">
          <cell r="G563">
            <v>14</v>
          </cell>
        </row>
        <row r="564">
          <cell r="A564" t="str">
            <v>1132120115100118</v>
          </cell>
        </row>
        <row r="564">
          <cell r="G564">
            <v>25</v>
          </cell>
        </row>
        <row r="565">
          <cell r="A565" t="str">
            <v>1132120115100262</v>
          </cell>
        </row>
        <row r="565">
          <cell r="G565">
            <v>28</v>
          </cell>
        </row>
        <row r="566">
          <cell r="A566" t="str">
            <v>1132120115100346</v>
          </cell>
        </row>
        <row r="566">
          <cell r="G566">
            <v>28</v>
          </cell>
        </row>
        <row r="567">
          <cell r="A567" t="str">
            <v>1132120115100613</v>
          </cell>
        </row>
        <row r="567">
          <cell r="G567">
            <v>-1</v>
          </cell>
        </row>
        <row r="568">
          <cell r="A568" t="str">
            <v>1132120115100124</v>
          </cell>
        </row>
        <row r="568">
          <cell r="G568">
            <v>38</v>
          </cell>
        </row>
        <row r="569">
          <cell r="A569" t="str">
            <v>1132120115100123</v>
          </cell>
        </row>
        <row r="569">
          <cell r="G569">
            <v>31</v>
          </cell>
        </row>
        <row r="570">
          <cell r="A570" t="str">
            <v>1132120115100121</v>
          </cell>
        </row>
        <row r="570">
          <cell r="G570">
            <v>33</v>
          </cell>
        </row>
        <row r="571">
          <cell r="A571" t="str">
            <v>1132120115100780</v>
          </cell>
        </row>
        <row r="571">
          <cell r="G571">
            <v>24</v>
          </cell>
        </row>
        <row r="572">
          <cell r="A572" t="str">
            <v>1132120105100307</v>
          </cell>
        </row>
        <row r="572">
          <cell r="G572">
            <v>24</v>
          </cell>
        </row>
        <row r="573">
          <cell r="A573" t="str">
            <v>1132120105100309</v>
          </cell>
        </row>
        <row r="573">
          <cell r="G573">
            <v>23</v>
          </cell>
        </row>
        <row r="574">
          <cell r="A574" t="str">
            <v>1132120105100339</v>
          </cell>
        </row>
        <row r="574">
          <cell r="G574">
            <v>35</v>
          </cell>
        </row>
        <row r="575">
          <cell r="A575" t="str">
            <v>1132120105100468</v>
          </cell>
        </row>
        <row r="575">
          <cell r="G575">
            <v>39</v>
          </cell>
        </row>
        <row r="576">
          <cell r="A576" t="str">
            <v>1132120105100469</v>
          </cell>
        </row>
        <row r="576">
          <cell r="G576">
            <v>33</v>
          </cell>
        </row>
        <row r="577">
          <cell r="A577" t="str">
            <v>1132120105100473</v>
          </cell>
        </row>
        <row r="577">
          <cell r="G577">
            <v>40</v>
          </cell>
        </row>
        <row r="578">
          <cell r="A578" t="str">
            <v>1132120105100476</v>
          </cell>
        </row>
        <row r="578">
          <cell r="G578">
            <v>40</v>
          </cell>
        </row>
        <row r="579">
          <cell r="A579" t="str">
            <v>1132120105100485</v>
          </cell>
        </row>
        <row r="579">
          <cell r="G579">
            <v>32</v>
          </cell>
        </row>
        <row r="580">
          <cell r="A580" t="str">
            <v>1132120105100497</v>
          </cell>
        </row>
        <row r="580">
          <cell r="G580">
            <v>51</v>
          </cell>
        </row>
        <row r="581">
          <cell r="A581" t="str">
            <v>1132120105100508</v>
          </cell>
        </row>
        <row r="581">
          <cell r="G581">
            <v>44</v>
          </cell>
        </row>
        <row r="582">
          <cell r="A582" t="str">
            <v>1132120105100511</v>
          </cell>
        </row>
        <row r="582">
          <cell r="G582">
            <v>42</v>
          </cell>
        </row>
        <row r="583">
          <cell r="A583" t="str">
            <v>1132120105100512</v>
          </cell>
        </row>
        <row r="583">
          <cell r="G583">
            <v>57</v>
          </cell>
        </row>
        <row r="584">
          <cell r="A584" t="str">
            <v>1132120105100513</v>
          </cell>
        </row>
        <row r="584">
          <cell r="G584">
            <v>34</v>
          </cell>
        </row>
        <row r="585">
          <cell r="A585" t="str">
            <v>1132120105100514</v>
          </cell>
        </row>
        <row r="585">
          <cell r="G585">
            <v>35</v>
          </cell>
        </row>
        <row r="586">
          <cell r="A586" t="str">
            <v>1132120105100518</v>
          </cell>
        </row>
        <row r="586">
          <cell r="G586">
            <v>45</v>
          </cell>
        </row>
        <row r="587">
          <cell r="A587" t="str">
            <v>1132120105100522</v>
          </cell>
        </row>
        <row r="587">
          <cell r="G587">
            <v>35</v>
          </cell>
        </row>
        <row r="588">
          <cell r="A588" t="str">
            <v>1132120105100530</v>
          </cell>
        </row>
        <row r="588">
          <cell r="G588">
            <v>35</v>
          </cell>
        </row>
        <row r="589">
          <cell r="A589" t="str">
            <v>1132120105100531</v>
          </cell>
        </row>
        <row r="589">
          <cell r="G589">
            <v>31</v>
          </cell>
        </row>
        <row r="590">
          <cell r="A590" t="str">
            <v>1132120105100532</v>
          </cell>
        </row>
        <row r="590">
          <cell r="G590">
            <v>21</v>
          </cell>
        </row>
        <row r="591">
          <cell r="A591" t="str">
            <v>1132120105100533</v>
          </cell>
        </row>
        <row r="591">
          <cell r="G591">
            <v>33</v>
          </cell>
        </row>
        <row r="592">
          <cell r="A592" t="str">
            <v>1132120105100534</v>
          </cell>
        </row>
        <row r="592">
          <cell r="G592">
            <v>36</v>
          </cell>
        </row>
        <row r="593">
          <cell r="A593" t="str">
            <v>1132120105100535</v>
          </cell>
        </row>
        <row r="593">
          <cell r="G593">
            <v>30</v>
          </cell>
        </row>
        <row r="594">
          <cell r="A594" t="str">
            <v>1132120105100538</v>
          </cell>
        </row>
        <row r="594">
          <cell r="G594">
            <v>32</v>
          </cell>
        </row>
        <row r="595">
          <cell r="A595" t="str">
            <v>1132120105100539</v>
          </cell>
        </row>
        <row r="595">
          <cell r="G595">
            <v>36</v>
          </cell>
        </row>
        <row r="596">
          <cell r="A596" t="str">
            <v>1132120105100540</v>
          </cell>
        </row>
        <row r="596">
          <cell r="G596">
            <v>30</v>
          </cell>
        </row>
        <row r="597">
          <cell r="A597" t="str">
            <v>1132120105100541</v>
          </cell>
        </row>
        <row r="597">
          <cell r="G597">
            <v>28</v>
          </cell>
        </row>
        <row r="598">
          <cell r="A598" t="str">
            <v>1132120105100543</v>
          </cell>
        </row>
        <row r="598">
          <cell r="G598">
            <v>16</v>
          </cell>
        </row>
        <row r="599">
          <cell r="A599" t="str">
            <v>1132120105100545</v>
          </cell>
        </row>
        <row r="599">
          <cell r="G599">
            <v>33</v>
          </cell>
        </row>
        <row r="600">
          <cell r="A600" t="str">
            <v>1132120105100547</v>
          </cell>
        </row>
        <row r="600">
          <cell r="G600">
            <v>29</v>
          </cell>
        </row>
        <row r="601">
          <cell r="A601" t="str">
            <v>1132120105100548</v>
          </cell>
        </row>
        <row r="601">
          <cell r="G601">
            <v>39</v>
          </cell>
        </row>
        <row r="602">
          <cell r="A602" t="str">
            <v>1132120105100549</v>
          </cell>
        </row>
        <row r="602">
          <cell r="G602">
            <v>19</v>
          </cell>
        </row>
        <row r="603">
          <cell r="A603" t="str">
            <v>1132120105100553</v>
          </cell>
        </row>
        <row r="603">
          <cell r="G603">
            <v>33</v>
          </cell>
        </row>
        <row r="604">
          <cell r="A604" t="str">
            <v>1132120105100560</v>
          </cell>
        </row>
        <row r="604">
          <cell r="G604">
            <v>21</v>
          </cell>
        </row>
        <row r="605">
          <cell r="A605" t="str">
            <v>1132120105100562</v>
          </cell>
        </row>
        <row r="605">
          <cell r="G605">
            <v>28</v>
          </cell>
        </row>
        <row r="606">
          <cell r="A606" t="str">
            <v>1132120105100570</v>
          </cell>
        </row>
        <row r="606">
          <cell r="G606">
            <v>20</v>
          </cell>
        </row>
        <row r="607">
          <cell r="A607" t="str">
            <v>1132120105100571</v>
          </cell>
        </row>
        <row r="607">
          <cell r="G607">
            <v>40</v>
          </cell>
        </row>
        <row r="608">
          <cell r="A608" t="str">
            <v>1132120105100578</v>
          </cell>
        </row>
        <row r="608">
          <cell r="G608">
            <v>17</v>
          </cell>
        </row>
        <row r="609">
          <cell r="A609" t="str">
            <v>1132120105100584</v>
          </cell>
        </row>
        <row r="609">
          <cell r="G609">
            <v>24</v>
          </cell>
        </row>
        <row r="610">
          <cell r="A610" t="str">
            <v>1132120105100602</v>
          </cell>
        </row>
        <row r="610">
          <cell r="G610">
            <v>-1</v>
          </cell>
        </row>
        <row r="611">
          <cell r="A611" t="str">
            <v>1132120105100609</v>
          </cell>
        </row>
        <row r="611">
          <cell r="G611">
            <v>32</v>
          </cell>
        </row>
        <row r="612">
          <cell r="A612" t="str">
            <v>1132120105100611</v>
          </cell>
        </row>
        <row r="612">
          <cell r="G612">
            <v>27</v>
          </cell>
        </row>
        <row r="613">
          <cell r="A613" t="str">
            <v>1132120105100615</v>
          </cell>
        </row>
        <row r="613">
          <cell r="G613">
            <v>33</v>
          </cell>
        </row>
        <row r="614">
          <cell r="A614" t="str">
            <v>1132120105100620</v>
          </cell>
        </row>
        <row r="614">
          <cell r="G614">
            <v>28</v>
          </cell>
        </row>
        <row r="615">
          <cell r="A615" t="str">
            <v>1132120105100621</v>
          </cell>
        </row>
        <row r="615">
          <cell r="G615">
            <v>-1</v>
          </cell>
        </row>
        <row r="616">
          <cell r="A616" t="str">
            <v>1132120105100632</v>
          </cell>
        </row>
        <row r="616">
          <cell r="G616">
            <v>28</v>
          </cell>
        </row>
        <row r="617">
          <cell r="A617" t="str">
            <v>1132120105100633</v>
          </cell>
        </row>
        <row r="617">
          <cell r="G617">
            <v>32</v>
          </cell>
        </row>
        <row r="618">
          <cell r="A618" t="str">
            <v>1132120105100635</v>
          </cell>
        </row>
        <row r="618">
          <cell r="G618">
            <v>-1</v>
          </cell>
        </row>
        <row r="619">
          <cell r="A619" t="str">
            <v>1132120105100636</v>
          </cell>
        </row>
        <row r="619">
          <cell r="G619">
            <v>44</v>
          </cell>
        </row>
        <row r="620">
          <cell r="A620" t="str">
            <v>1132120105100637</v>
          </cell>
        </row>
        <row r="620">
          <cell r="G620">
            <v>15</v>
          </cell>
        </row>
        <row r="621">
          <cell r="A621" t="str">
            <v>1132120105100638</v>
          </cell>
        </row>
        <row r="621">
          <cell r="G621">
            <v>33</v>
          </cell>
        </row>
        <row r="622">
          <cell r="A622" t="str">
            <v>1132120105100639</v>
          </cell>
        </row>
        <row r="622">
          <cell r="G622">
            <v>33</v>
          </cell>
        </row>
        <row r="623">
          <cell r="A623" t="str">
            <v>1132120105100643</v>
          </cell>
        </row>
        <row r="623">
          <cell r="G623">
            <v>28</v>
          </cell>
        </row>
        <row r="624">
          <cell r="A624" t="str">
            <v>1132120105100644</v>
          </cell>
        </row>
        <row r="624">
          <cell r="G624">
            <v>28</v>
          </cell>
        </row>
        <row r="625">
          <cell r="A625" t="str">
            <v>1132120105100645</v>
          </cell>
        </row>
        <row r="625">
          <cell r="G625">
            <v>19</v>
          </cell>
        </row>
        <row r="626">
          <cell r="A626" t="str">
            <v>1132120105100646</v>
          </cell>
        </row>
        <row r="626">
          <cell r="G626">
            <v>40</v>
          </cell>
        </row>
        <row r="627">
          <cell r="A627" t="str">
            <v>1132120105100647</v>
          </cell>
        </row>
        <row r="627">
          <cell r="G627">
            <v>20</v>
          </cell>
        </row>
        <row r="628">
          <cell r="A628" t="str">
            <v>1132120105100648</v>
          </cell>
        </row>
        <row r="628">
          <cell r="G628">
            <v>30</v>
          </cell>
        </row>
        <row r="629">
          <cell r="A629" t="str">
            <v>1132120105100649</v>
          </cell>
        </row>
        <row r="629">
          <cell r="G629">
            <v>48</v>
          </cell>
        </row>
        <row r="630">
          <cell r="A630" t="str">
            <v>1132120105100650</v>
          </cell>
        </row>
        <row r="630">
          <cell r="G630">
            <v>63</v>
          </cell>
        </row>
        <row r="631">
          <cell r="A631" t="str">
            <v>1132120105100651</v>
          </cell>
        </row>
        <row r="631">
          <cell r="G631">
            <v>32</v>
          </cell>
        </row>
        <row r="632">
          <cell r="A632" t="str">
            <v>1132120105100652</v>
          </cell>
        </row>
        <row r="632">
          <cell r="G632">
            <v>31</v>
          </cell>
        </row>
        <row r="633">
          <cell r="A633" t="str">
            <v>1132120105100653</v>
          </cell>
        </row>
        <row r="633">
          <cell r="G633">
            <v>23</v>
          </cell>
        </row>
        <row r="634">
          <cell r="A634" t="str">
            <v>1132120105100656</v>
          </cell>
        </row>
        <row r="634">
          <cell r="G634">
            <v>26</v>
          </cell>
        </row>
        <row r="635">
          <cell r="A635" t="str">
            <v>1132120105100660</v>
          </cell>
        </row>
        <row r="635">
          <cell r="G635">
            <v>65</v>
          </cell>
        </row>
        <row r="636">
          <cell r="A636" t="str">
            <v>1132120105100666</v>
          </cell>
        </row>
        <row r="636">
          <cell r="G636">
            <v>-1</v>
          </cell>
        </row>
        <row r="637">
          <cell r="A637" t="str">
            <v>1132120105100667</v>
          </cell>
        </row>
        <row r="637">
          <cell r="G637">
            <v>39</v>
          </cell>
        </row>
        <row r="638">
          <cell r="A638" t="str">
            <v>1132120105100680</v>
          </cell>
        </row>
        <row r="638">
          <cell r="G638">
            <v>26</v>
          </cell>
        </row>
        <row r="639">
          <cell r="A639" t="str">
            <v>1132120105100683</v>
          </cell>
        </row>
        <row r="639">
          <cell r="G639">
            <v>39</v>
          </cell>
        </row>
        <row r="640">
          <cell r="A640" t="str">
            <v>1132120105100687</v>
          </cell>
        </row>
        <row r="640">
          <cell r="G640">
            <v>33</v>
          </cell>
        </row>
        <row r="641">
          <cell r="A641" t="str">
            <v>1132120105100688</v>
          </cell>
        </row>
        <row r="641">
          <cell r="G641">
            <v>21</v>
          </cell>
        </row>
        <row r="642">
          <cell r="A642" t="str">
            <v>1132120105100694</v>
          </cell>
        </row>
        <row r="642">
          <cell r="G642">
            <v>29</v>
          </cell>
        </row>
        <row r="643">
          <cell r="A643" t="str">
            <v>1132120105100695</v>
          </cell>
        </row>
        <row r="643">
          <cell r="G643">
            <v>49</v>
          </cell>
        </row>
        <row r="644">
          <cell r="A644" t="str">
            <v>1132120105100696</v>
          </cell>
        </row>
        <row r="644">
          <cell r="G644">
            <v>45</v>
          </cell>
        </row>
        <row r="645">
          <cell r="A645" t="str">
            <v>1132120105100697</v>
          </cell>
        </row>
        <row r="645">
          <cell r="G645">
            <v>42</v>
          </cell>
        </row>
        <row r="646">
          <cell r="A646" t="str">
            <v>1132120105100698</v>
          </cell>
        </row>
        <row r="646">
          <cell r="G646">
            <v>25</v>
          </cell>
        </row>
        <row r="647">
          <cell r="A647" t="str">
            <v>1132120105100707</v>
          </cell>
        </row>
        <row r="647">
          <cell r="G647">
            <v>27</v>
          </cell>
        </row>
        <row r="648">
          <cell r="A648" t="str">
            <v>1132120105100708</v>
          </cell>
        </row>
        <row r="648">
          <cell r="G648">
            <v>22</v>
          </cell>
        </row>
        <row r="649">
          <cell r="A649" t="str">
            <v>1132120105100715</v>
          </cell>
        </row>
        <row r="649">
          <cell r="G649">
            <v>-1</v>
          </cell>
        </row>
        <row r="650">
          <cell r="A650" t="str">
            <v>1132120105100716</v>
          </cell>
        </row>
        <row r="650">
          <cell r="G650">
            <v>51</v>
          </cell>
        </row>
        <row r="651">
          <cell r="A651" t="str">
            <v>1132120105100717</v>
          </cell>
        </row>
        <row r="651">
          <cell r="G651">
            <v>58</v>
          </cell>
        </row>
        <row r="652">
          <cell r="A652" t="str">
            <v>1132120105100718</v>
          </cell>
        </row>
        <row r="652">
          <cell r="G652">
            <v>57</v>
          </cell>
        </row>
        <row r="653">
          <cell r="A653" t="str">
            <v>1132120105100719</v>
          </cell>
        </row>
        <row r="653">
          <cell r="G653">
            <v>57</v>
          </cell>
        </row>
        <row r="654">
          <cell r="A654" t="str">
            <v>1132120105100720</v>
          </cell>
        </row>
        <row r="654">
          <cell r="G654">
            <v>-1</v>
          </cell>
        </row>
        <row r="655">
          <cell r="A655" t="str">
            <v>1132120105100721</v>
          </cell>
        </row>
        <row r="655">
          <cell r="G655">
            <v>-1</v>
          </cell>
        </row>
        <row r="656">
          <cell r="A656" t="str">
            <v>1132120105100724</v>
          </cell>
        </row>
        <row r="656">
          <cell r="G656">
            <v>15</v>
          </cell>
        </row>
        <row r="657">
          <cell r="A657" t="str">
            <v>1132120105100729</v>
          </cell>
        </row>
        <row r="657">
          <cell r="G657">
            <v>17</v>
          </cell>
        </row>
        <row r="658">
          <cell r="A658" t="str">
            <v>1132120105100730</v>
          </cell>
        </row>
        <row r="658">
          <cell r="G658">
            <v>22</v>
          </cell>
        </row>
        <row r="659">
          <cell r="A659" t="str">
            <v>1132120105100735</v>
          </cell>
        </row>
        <row r="659">
          <cell r="G659">
            <v>-1</v>
          </cell>
        </row>
        <row r="660">
          <cell r="A660" t="str">
            <v>1132120105100737</v>
          </cell>
        </row>
        <row r="660">
          <cell r="G660">
            <v>22</v>
          </cell>
        </row>
        <row r="661">
          <cell r="A661" t="str">
            <v>1132120105100738</v>
          </cell>
        </row>
        <row r="661">
          <cell r="G661">
            <v>-1</v>
          </cell>
        </row>
        <row r="662">
          <cell r="A662" t="str">
            <v>1132120105100739</v>
          </cell>
        </row>
        <row r="662">
          <cell r="G662">
            <v>15</v>
          </cell>
        </row>
        <row r="663">
          <cell r="A663" t="str">
            <v>1132120105100742</v>
          </cell>
        </row>
        <row r="663">
          <cell r="G663">
            <v>-1</v>
          </cell>
        </row>
        <row r="664">
          <cell r="A664" t="str">
            <v>1132120105100743</v>
          </cell>
        </row>
        <row r="664">
          <cell r="G664">
            <v>26</v>
          </cell>
        </row>
        <row r="665">
          <cell r="A665" t="str">
            <v>1132120105100744</v>
          </cell>
        </row>
        <row r="665">
          <cell r="G665">
            <v>20</v>
          </cell>
        </row>
        <row r="666">
          <cell r="A666" t="str">
            <v>1132120105100745</v>
          </cell>
        </row>
        <row r="666">
          <cell r="G666">
            <v>-1</v>
          </cell>
        </row>
        <row r="667">
          <cell r="A667" t="str">
            <v>1132120105100747</v>
          </cell>
        </row>
        <row r="667">
          <cell r="G667">
            <v>13</v>
          </cell>
        </row>
        <row r="668">
          <cell r="A668" t="str">
            <v>1132120105100748</v>
          </cell>
        </row>
        <row r="668">
          <cell r="G668">
            <v>13</v>
          </cell>
        </row>
        <row r="669">
          <cell r="A669" t="str">
            <v>1132120105100751</v>
          </cell>
        </row>
        <row r="669">
          <cell r="G669">
            <v>17</v>
          </cell>
        </row>
        <row r="670">
          <cell r="A670" t="str">
            <v>1132120105100752</v>
          </cell>
        </row>
        <row r="670">
          <cell r="G670">
            <v>19</v>
          </cell>
        </row>
        <row r="671">
          <cell r="A671" t="str">
            <v>1132120105100753</v>
          </cell>
        </row>
        <row r="671">
          <cell r="G671">
            <v>-1</v>
          </cell>
        </row>
        <row r="672">
          <cell r="A672" t="str">
            <v>1132120105100755</v>
          </cell>
        </row>
        <row r="672">
          <cell r="G672">
            <v>-1</v>
          </cell>
        </row>
        <row r="673">
          <cell r="A673" t="str">
            <v>1132120105100756</v>
          </cell>
        </row>
        <row r="673">
          <cell r="G673">
            <v>-1</v>
          </cell>
        </row>
        <row r="674">
          <cell r="A674" t="str">
            <v>1132120105100757</v>
          </cell>
        </row>
        <row r="674">
          <cell r="G674">
            <v>20</v>
          </cell>
        </row>
        <row r="675">
          <cell r="A675" t="str">
            <v>1132120105100758</v>
          </cell>
        </row>
        <row r="675">
          <cell r="G675">
            <v>14</v>
          </cell>
        </row>
        <row r="676">
          <cell r="A676" t="str">
            <v>1132120105100759</v>
          </cell>
        </row>
        <row r="676">
          <cell r="G676">
            <v>31</v>
          </cell>
        </row>
        <row r="677">
          <cell r="A677" t="str">
            <v>1132120105100760</v>
          </cell>
        </row>
        <row r="677">
          <cell r="G677">
            <v>32</v>
          </cell>
        </row>
        <row r="678">
          <cell r="A678" t="str">
            <v>1132120105100762</v>
          </cell>
        </row>
        <row r="678">
          <cell r="G678">
            <v>-1</v>
          </cell>
        </row>
        <row r="679">
          <cell r="A679" t="str">
            <v>1132120105100763</v>
          </cell>
        </row>
        <row r="679">
          <cell r="G679">
            <v>-1</v>
          </cell>
        </row>
        <row r="680">
          <cell r="A680" t="str">
            <v>1132120105100767</v>
          </cell>
        </row>
        <row r="680">
          <cell r="G680">
            <v>47</v>
          </cell>
        </row>
        <row r="681">
          <cell r="A681" t="str">
            <v>1132120105100768</v>
          </cell>
        </row>
        <row r="681">
          <cell r="G681">
            <v>20</v>
          </cell>
        </row>
        <row r="682">
          <cell r="A682" t="str">
            <v>1132120105100769</v>
          </cell>
        </row>
        <row r="682">
          <cell r="G682">
            <v>12</v>
          </cell>
        </row>
        <row r="683">
          <cell r="A683" t="str">
            <v>1132120105100802</v>
          </cell>
        </row>
        <row r="683">
          <cell r="G683">
            <v>12</v>
          </cell>
        </row>
        <row r="684">
          <cell r="A684" t="str">
            <v>1132120105100849</v>
          </cell>
        </row>
        <row r="684">
          <cell r="G684">
            <v>20</v>
          </cell>
        </row>
        <row r="685">
          <cell r="A685" t="str">
            <v>1132120115100327</v>
          </cell>
        </row>
        <row r="685">
          <cell r="G685">
            <v>-1</v>
          </cell>
        </row>
        <row r="686">
          <cell r="A686" t="str">
            <v>1032120115100028</v>
          </cell>
        </row>
        <row r="686">
          <cell r="G686">
            <v>21</v>
          </cell>
        </row>
        <row r="687">
          <cell r="A687" t="str">
            <v>1032120115100036</v>
          </cell>
        </row>
        <row r="687">
          <cell r="G687">
            <v>-1</v>
          </cell>
        </row>
        <row r="688">
          <cell r="A688" t="str">
            <v>1032120115100196</v>
          </cell>
        </row>
        <row r="688">
          <cell r="G688">
            <v>21</v>
          </cell>
        </row>
        <row r="689">
          <cell r="A689" t="str">
            <v>0932120115100390</v>
          </cell>
        </row>
        <row r="689">
          <cell r="G689">
            <v>55</v>
          </cell>
        </row>
        <row r="690">
          <cell r="A690" t="str">
            <v>0932120115100085</v>
          </cell>
        </row>
        <row r="690">
          <cell r="G690">
            <v>-1</v>
          </cell>
        </row>
        <row r="691">
          <cell r="A691" t="str">
            <v>0932120115100500</v>
          </cell>
        </row>
        <row r="691">
          <cell r="G691">
            <v>21</v>
          </cell>
        </row>
        <row r="692">
          <cell r="A692" t="str">
            <v>0932120115100098</v>
          </cell>
        </row>
        <row r="692">
          <cell r="G692">
            <v>-1</v>
          </cell>
        </row>
        <row r="693">
          <cell r="A693" t="str">
            <v>0932120115100352</v>
          </cell>
        </row>
        <row r="693">
          <cell r="G693">
            <v>-1</v>
          </cell>
        </row>
        <row r="694">
          <cell r="A694" t="str">
            <v>0932120115100063</v>
          </cell>
        </row>
        <row r="694">
          <cell r="G694">
            <v>-1</v>
          </cell>
        </row>
        <row r="695">
          <cell r="A695" t="str">
            <v>0932120115100405</v>
          </cell>
        </row>
        <row r="695">
          <cell r="G695">
            <v>-1</v>
          </cell>
        </row>
        <row r="696">
          <cell r="A696" t="str">
            <v>1032120115100190</v>
          </cell>
        </row>
        <row r="696">
          <cell r="G696">
            <v>-1</v>
          </cell>
        </row>
        <row r="697">
          <cell r="A697" t="str">
            <v>1032120115100258</v>
          </cell>
        </row>
        <row r="697">
          <cell r="G697">
            <v>-1</v>
          </cell>
        </row>
        <row r="698">
          <cell r="A698" t="str">
            <v>1132120115100691</v>
          </cell>
        </row>
        <row r="698">
          <cell r="G698">
            <v>-1</v>
          </cell>
        </row>
        <row r="699">
          <cell r="A699" t="str">
            <v>0732120217100059</v>
          </cell>
        </row>
        <row r="699">
          <cell r="G699">
            <v>41</v>
          </cell>
        </row>
        <row r="700">
          <cell r="A700" t="str">
            <v>1132120117100044</v>
          </cell>
        </row>
        <row r="700">
          <cell r="G700">
            <v>22</v>
          </cell>
        </row>
        <row r="701">
          <cell r="A701" t="str">
            <v>1132120115300004</v>
          </cell>
        </row>
        <row r="701">
          <cell r="G701">
            <v>39</v>
          </cell>
        </row>
        <row r="702">
          <cell r="A702" t="str">
            <v>1132120115300016</v>
          </cell>
        </row>
        <row r="702">
          <cell r="G702">
            <v>23</v>
          </cell>
        </row>
        <row r="703">
          <cell r="A703" t="str">
            <v>1032120115300005</v>
          </cell>
        </row>
        <row r="703">
          <cell r="G703">
            <v>31</v>
          </cell>
        </row>
        <row r="704">
          <cell r="A704" t="str">
            <v>1032120115300009</v>
          </cell>
        </row>
        <row r="704">
          <cell r="G704">
            <v>24</v>
          </cell>
        </row>
        <row r="705">
          <cell r="A705" t="str">
            <v>1032120115300044</v>
          </cell>
        </row>
        <row r="705">
          <cell r="G705">
            <v>21</v>
          </cell>
        </row>
        <row r="706">
          <cell r="A706" t="str">
            <v>1132120115300020</v>
          </cell>
        </row>
        <row r="706">
          <cell r="G706">
            <v>28</v>
          </cell>
        </row>
        <row r="707">
          <cell r="A707" t="str">
            <v>1132120115300018</v>
          </cell>
        </row>
        <row r="707">
          <cell r="G707">
            <v>44</v>
          </cell>
        </row>
        <row r="708">
          <cell r="A708" t="str">
            <v>1132120115300017</v>
          </cell>
        </row>
        <row r="708">
          <cell r="G708">
            <v>50</v>
          </cell>
        </row>
        <row r="709">
          <cell r="A709" t="str">
            <v>1132120115300019</v>
          </cell>
        </row>
        <row r="709">
          <cell r="G709">
            <v>42</v>
          </cell>
        </row>
        <row r="710">
          <cell r="A710" t="str">
            <v>0532130115500109</v>
          </cell>
        </row>
        <row r="710">
          <cell r="G710">
            <v>48</v>
          </cell>
        </row>
        <row r="711">
          <cell r="A711" t="str">
            <v>1032120115501433</v>
          </cell>
        </row>
        <row r="711">
          <cell r="G711">
            <v>24</v>
          </cell>
        </row>
        <row r="712">
          <cell r="A712" t="str">
            <v>1032120115501336</v>
          </cell>
        </row>
        <row r="712">
          <cell r="G712">
            <v>40</v>
          </cell>
        </row>
        <row r="713">
          <cell r="A713" t="str">
            <v>1032120115501317</v>
          </cell>
        </row>
        <row r="713">
          <cell r="G713">
            <v>19</v>
          </cell>
        </row>
        <row r="714">
          <cell r="A714" t="str">
            <v>1032120115500335</v>
          </cell>
        </row>
        <row r="714">
          <cell r="G714">
            <v>24</v>
          </cell>
        </row>
        <row r="715">
          <cell r="A715" t="str">
            <v>1132120115501518</v>
          </cell>
        </row>
        <row r="715">
          <cell r="G715">
            <v>-1</v>
          </cell>
        </row>
        <row r="716">
          <cell r="A716" t="str">
            <v>1132120115501172</v>
          </cell>
        </row>
        <row r="716">
          <cell r="G716">
            <v>-1</v>
          </cell>
        </row>
        <row r="717">
          <cell r="A717" t="str">
            <v>1132120115501392</v>
          </cell>
        </row>
        <row r="717">
          <cell r="G717">
            <v>68</v>
          </cell>
        </row>
        <row r="718">
          <cell r="A718" t="str">
            <v>1132120115500283</v>
          </cell>
        </row>
        <row r="718">
          <cell r="G718">
            <v>-1</v>
          </cell>
        </row>
        <row r="719">
          <cell r="A719" t="str">
            <v>1132120115500380</v>
          </cell>
        </row>
        <row r="719">
          <cell r="G719">
            <v>-1</v>
          </cell>
        </row>
        <row r="720">
          <cell r="A720" t="str">
            <v>1132120115501348</v>
          </cell>
        </row>
        <row r="720">
          <cell r="G720">
            <v>-1</v>
          </cell>
        </row>
        <row r="721">
          <cell r="A721" t="str">
            <v>1132120115500177</v>
          </cell>
        </row>
        <row r="721">
          <cell r="G721">
            <v>21</v>
          </cell>
        </row>
        <row r="722">
          <cell r="A722" t="str">
            <v>1132120115501196</v>
          </cell>
        </row>
        <row r="722">
          <cell r="G722">
            <v>-1</v>
          </cell>
        </row>
        <row r="723">
          <cell r="A723" t="str">
            <v>1132120115500135</v>
          </cell>
        </row>
        <row r="723">
          <cell r="G723">
            <v>42</v>
          </cell>
        </row>
        <row r="724">
          <cell r="A724" t="str">
            <v>1132120115500133</v>
          </cell>
        </row>
        <row r="724">
          <cell r="G724">
            <v>35</v>
          </cell>
        </row>
        <row r="725">
          <cell r="A725" t="str">
            <v>1132120115500378</v>
          </cell>
        </row>
        <row r="725">
          <cell r="G725">
            <v>-1</v>
          </cell>
        </row>
        <row r="726">
          <cell r="A726" t="str">
            <v>1132120115501254</v>
          </cell>
        </row>
        <row r="726">
          <cell r="G726">
            <v>-1</v>
          </cell>
        </row>
        <row r="727">
          <cell r="A727" t="str">
            <v>1132120115501202</v>
          </cell>
        </row>
        <row r="727">
          <cell r="G727">
            <v>22</v>
          </cell>
        </row>
        <row r="728">
          <cell r="A728" t="str">
            <v>1132120115501077</v>
          </cell>
        </row>
        <row r="728">
          <cell r="G728">
            <v>-1</v>
          </cell>
        </row>
        <row r="729">
          <cell r="A729" t="str">
            <v>1132120115501502</v>
          </cell>
        </row>
        <row r="729">
          <cell r="G729">
            <v>-1</v>
          </cell>
        </row>
        <row r="730">
          <cell r="A730" t="str">
            <v>1132120115500377</v>
          </cell>
        </row>
        <row r="730">
          <cell r="G730">
            <v>-1</v>
          </cell>
        </row>
        <row r="731">
          <cell r="A731" t="str">
            <v>1132120115500381</v>
          </cell>
        </row>
        <row r="731">
          <cell r="G731">
            <v>30</v>
          </cell>
        </row>
        <row r="732">
          <cell r="A732" t="str">
            <v>1132120115500134</v>
          </cell>
        </row>
        <row r="732">
          <cell r="G732">
            <v>15</v>
          </cell>
        </row>
        <row r="733">
          <cell r="A733" t="str">
            <v>1132120115501120</v>
          </cell>
        </row>
        <row r="733">
          <cell r="G733">
            <v>-1</v>
          </cell>
        </row>
        <row r="734">
          <cell r="A734" t="str">
            <v>1132120115500445</v>
          </cell>
        </row>
        <row r="734">
          <cell r="G734">
            <v>21</v>
          </cell>
        </row>
        <row r="735">
          <cell r="A735" t="str">
            <v>1132120115501247</v>
          </cell>
        </row>
        <row r="735">
          <cell r="G735">
            <v>-1</v>
          </cell>
        </row>
        <row r="736">
          <cell r="A736" t="str">
            <v>1132120115501200</v>
          </cell>
        </row>
        <row r="736">
          <cell r="G736">
            <v>22</v>
          </cell>
        </row>
        <row r="737">
          <cell r="A737" t="str">
            <v>1132120115501548</v>
          </cell>
        </row>
        <row r="737">
          <cell r="G737">
            <v>-1</v>
          </cell>
        </row>
        <row r="738">
          <cell r="A738" t="str">
            <v>1132120115500034</v>
          </cell>
        </row>
        <row r="738">
          <cell r="G738">
            <v>34</v>
          </cell>
        </row>
        <row r="739">
          <cell r="A739" t="str">
            <v>1132120115500060</v>
          </cell>
        </row>
        <row r="739">
          <cell r="G739">
            <v>47</v>
          </cell>
        </row>
        <row r="740">
          <cell r="A740" t="str">
            <v>1132120115501236</v>
          </cell>
        </row>
        <row r="740">
          <cell r="G740">
            <v>-1</v>
          </cell>
        </row>
        <row r="741">
          <cell r="A741" t="str">
            <v>1132120115500208</v>
          </cell>
        </row>
        <row r="741">
          <cell r="G741">
            <v>38</v>
          </cell>
        </row>
        <row r="742">
          <cell r="A742" t="str">
            <v>1132120115500431</v>
          </cell>
        </row>
        <row r="742">
          <cell r="G742">
            <v>47</v>
          </cell>
        </row>
        <row r="743">
          <cell r="A743" t="str">
            <v>1132120115500386</v>
          </cell>
        </row>
        <row r="743">
          <cell r="G743">
            <v>-1</v>
          </cell>
        </row>
        <row r="744">
          <cell r="A744" t="str">
            <v>1132120115501123</v>
          </cell>
        </row>
        <row r="744">
          <cell r="G744">
            <v>17</v>
          </cell>
        </row>
        <row r="745">
          <cell r="A745" t="str">
            <v>1132120115501486</v>
          </cell>
        </row>
        <row r="745">
          <cell r="G745">
            <v>-1</v>
          </cell>
        </row>
        <row r="746">
          <cell r="A746" t="str">
            <v>1132120115500405</v>
          </cell>
        </row>
        <row r="746">
          <cell r="G746">
            <v>-1</v>
          </cell>
        </row>
        <row r="747">
          <cell r="A747" t="str">
            <v>1132120115500533</v>
          </cell>
        </row>
        <row r="747">
          <cell r="G747">
            <v>24</v>
          </cell>
        </row>
        <row r="748">
          <cell r="A748" t="str">
            <v>1132120115500764</v>
          </cell>
        </row>
        <row r="748">
          <cell r="G748">
            <v>30</v>
          </cell>
        </row>
        <row r="749">
          <cell r="A749" t="str">
            <v>1132128415500022</v>
          </cell>
        </row>
        <row r="749">
          <cell r="G749">
            <v>11</v>
          </cell>
        </row>
        <row r="750">
          <cell r="A750" t="str">
            <v>1132120115501327</v>
          </cell>
        </row>
        <row r="750">
          <cell r="G750">
            <v>21</v>
          </cell>
        </row>
        <row r="751">
          <cell r="A751" t="str">
            <v>1132120115500270</v>
          </cell>
        </row>
        <row r="751">
          <cell r="G751">
            <v>16</v>
          </cell>
        </row>
        <row r="752">
          <cell r="A752" t="str">
            <v>1132120115500420</v>
          </cell>
        </row>
        <row r="752">
          <cell r="G752">
            <v>23</v>
          </cell>
        </row>
        <row r="753">
          <cell r="A753" t="str">
            <v>1132120115501122</v>
          </cell>
        </row>
        <row r="753">
          <cell r="G753">
            <v>40</v>
          </cell>
        </row>
        <row r="754">
          <cell r="A754" t="str">
            <v>1132120115500421</v>
          </cell>
        </row>
        <row r="754">
          <cell r="G754">
            <v>24</v>
          </cell>
        </row>
        <row r="755">
          <cell r="A755" t="str">
            <v>1132120115500278</v>
          </cell>
        </row>
        <row r="755">
          <cell r="G755">
            <v>-1</v>
          </cell>
        </row>
        <row r="756">
          <cell r="A756" t="str">
            <v>1132120115500205</v>
          </cell>
        </row>
        <row r="756">
          <cell r="G756">
            <v>42</v>
          </cell>
        </row>
        <row r="757">
          <cell r="A757" t="str">
            <v>1132120115500180</v>
          </cell>
        </row>
        <row r="757">
          <cell r="G757">
            <v>29</v>
          </cell>
        </row>
        <row r="758">
          <cell r="A758" t="str">
            <v>1132120115500532</v>
          </cell>
        </row>
        <row r="758">
          <cell r="G758">
            <v>23</v>
          </cell>
        </row>
        <row r="759">
          <cell r="A759" t="str">
            <v>1132128415500021</v>
          </cell>
        </row>
        <row r="759">
          <cell r="G759">
            <v>21</v>
          </cell>
        </row>
        <row r="760">
          <cell r="A760" t="str">
            <v>1132120115500266</v>
          </cell>
        </row>
        <row r="760">
          <cell r="G760">
            <v>24</v>
          </cell>
        </row>
        <row r="761">
          <cell r="A761" t="str">
            <v>1132120115501094</v>
          </cell>
        </row>
        <row r="761">
          <cell r="G761">
            <v>29</v>
          </cell>
        </row>
        <row r="762">
          <cell r="A762" t="str">
            <v>1132120115501501</v>
          </cell>
        </row>
        <row r="762">
          <cell r="G762">
            <v>-1</v>
          </cell>
        </row>
        <row r="763">
          <cell r="A763" t="str">
            <v>1132120115501118</v>
          </cell>
        </row>
        <row r="763">
          <cell r="G763">
            <v>12</v>
          </cell>
        </row>
        <row r="764">
          <cell r="A764" t="str">
            <v>1132120115500136</v>
          </cell>
        </row>
        <row r="764">
          <cell r="G764">
            <v>31</v>
          </cell>
        </row>
        <row r="765">
          <cell r="A765" t="str">
            <v>1132120115500169</v>
          </cell>
        </row>
        <row r="765">
          <cell r="G765">
            <v>16</v>
          </cell>
        </row>
        <row r="766">
          <cell r="A766" t="str">
            <v>1132120115500511</v>
          </cell>
        </row>
        <row r="766">
          <cell r="G766">
            <v>18</v>
          </cell>
        </row>
        <row r="767">
          <cell r="A767" t="str">
            <v>1132120115500153</v>
          </cell>
        </row>
        <row r="767">
          <cell r="G767">
            <v>11</v>
          </cell>
        </row>
        <row r="768">
          <cell r="A768" t="str">
            <v>1132120115500173</v>
          </cell>
        </row>
        <row r="768">
          <cell r="G768">
            <v>23</v>
          </cell>
        </row>
        <row r="769">
          <cell r="A769" t="str">
            <v>1132120115501257</v>
          </cell>
        </row>
        <row r="769">
          <cell r="G769">
            <v>52</v>
          </cell>
        </row>
        <row r="770">
          <cell r="A770" t="str">
            <v>1132120115500044</v>
          </cell>
        </row>
        <row r="770">
          <cell r="G770">
            <v>25</v>
          </cell>
        </row>
        <row r="771">
          <cell r="A771" t="str">
            <v>1132120115500228</v>
          </cell>
        </row>
        <row r="771">
          <cell r="G771">
            <v>-1</v>
          </cell>
        </row>
        <row r="772">
          <cell r="A772" t="str">
            <v>1132102315500126</v>
          </cell>
        </row>
        <row r="772">
          <cell r="G772">
            <v>33</v>
          </cell>
        </row>
        <row r="773">
          <cell r="A773" t="str">
            <v>1132120115501426</v>
          </cell>
        </row>
        <row r="773">
          <cell r="G773">
            <v>18</v>
          </cell>
        </row>
        <row r="774">
          <cell r="A774" t="str">
            <v>1132128115500002</v>
          </cell>
        </row>
        <row r="774">
          <cell r="G774">
            <v>24</v>
          </cell>
        </row>
        <row r="775">
          <cell r="A775" t="str">
            <v>1132128215500274</v>
          </cell>
        </row>
        <row r="775">
          <cell r="G775">
            <v>-1</v>
          </cell>
        </row>
        <row r="776">
          <cell r="A776" t="str">
            <v>1132088215500048</v>
          </cell>
        </row>
        <row r="776">
          <cell r="G776">
            <v>61</v>
          </cell>
        </row>
        <row r="777">
          <cell r="A777" t="str">
            <v>1132120115501308</v>
          </cell>
        </row>
        <row r="777">
          <cell r="G777">
            <v>-1</v>
          </cell>
        </row>
        <row r="778">
          <cell r="A778" t="str">
            <v>1132120115501203</v>
          </cell>
        </row>
        <row r="778">
          <cell r="G778">
            <v>29</v>
          </cell>
        </row>
        <row r="779">
          <cell r="A779" t="str">
            <v>1132048315500587</v>
          </cell>
        </row>
        <row r="779">
          <cell r="G779">
            <v>30</v>
          </cell>
        </row>
        <row r="780">
          <cell r="A780" t="str">
            <v>1132048315500588</v>
          </cell>
        </row>
        <row r="780">
          <cell r="G780">
            <v>-1</v>
          </cell>
        </row>
        <row r="781">
          <cell r="A781" t="str">
            <v>1132048315500589</v>
          </cell>
        </row>
        <row r="781">
          <cell r="G781">
            <v>20</v>
          </cell>
        </row>
        <row r="782">
          <cell r="A782" t="str">
            <v>1132048315500590</v>
          </cell>
        </row>
        <row r="782">
          <cell r="G782">
            <v>34</v>
          </cell>
        </row>
        <row r="783">
          <cell r="A783" t="str">
            <v>1132048315500832</v>
          </cell>
        </row>
        <row r="783">
          <cell r="G783">
            <v>50</v>
          </cell>
        </row>
        <row r="784">
          <cell r="A784" t="str">
            <v>1132120115501096</v>
          </cell>
        </row>
        <row r="784">
          <cell r="G784">
            <v>17</v>
          </cell>
        </row>
        <row r="785">
          <cell r="A785" t="str">
            <v>1132120115500047</v>
          </cell>
        </row>
        <row r="785">
          <cell r="G785">
            <v>32</v>
          </cell>
        </row>
        <row r="786">
          <cell r="A786" t="str">
            <v>1132120115500030</v>
          </cell>
        </row>
        <row r="786">
          <cell r="G786">
            <v>-1</v>
          </cell>
        </row>
        <row r="787">
          <cell r="A787" t="str">
            <v>1132120115500050</v>
          </cell>
        </row>
        <row r="787">
          <cell r="G787">
            <v>50</v>
          </cell>
        </row>
        <row r="788">
          <cell r="A788" t="str">
            <v>1132120115500182</v>
          </cell>
        </row>
        <row r="788">
          <cell r="G788">
            <v>-1</v>
          </cell>
        </row>
        <row r="789">
          <cell r="A789" t="str">
            <v>1132120115500265</v>
          </cell>
        </row>
        <row r="789">
          <cell r="G789">
            <v>-1</v>
          </cell>
        </row>
        <row r="790">
          <cell r="A790" t="str">
            <v>1132120115500336</v>
          </cell>
        </row>
        <row r="790">
          <cell r="G790">
            <v>-1</v>
          </cell>
        </row>
        <row r="791">
          <cell r="A791" t="str">
            <v>1132120115500418</v>
          </cell>
        </row>
        <row r="791">
          <cell r="G791">
            <v>42</v>
          </cell>
        </row>
        <row r="792">
          <cell r="A792" t="str">
            <v>1132120115500534</v>
          </cell>
        </row>
        <row r="792">
          <cell r="G792">
            <v>-1</v>
          </cell>
        </row>
        <row r="793">
          <cell r="A793" t="str">
            <v>1132120115500553</v>
          </cell>
        </row>
        <row r="793">
          <cell r="G793">
            <v>38</v>
          </cell>
        </row>
        <row r="794">
          <cell r="A794" t="str">
            <v>1132120115500576</v>
          </cell>
        </row>
        <row r="794">
          <cell r="G794">
            <v>34</v>
          </cell>
        </row>
        <row r="795">
          <cell r="A795" t="str">
            <v>1132120115500578</v>
          </cell>
        </row>
        <row r="795">
          <cell r="G795">
            <v>-1</v>
          </cell>
        </row>
        <row r="796">
          <cell r="A796" t="str">
            <v>1132120115501064</v>
          </cell>
        </row>
        <row r="796">
          <cell r="G796">
            <v>14</v>
          </cell>
        </row>
        <row r="797">
          <cell r="A797" t="str">
            <v>1132120115501075</v>
          </cell>
        </row>
        <row r="797">
          <cell r="G797">
            <v>35</v>
          </cell>
        </row>
        <row r="798">
          <cell r="A798" t="str">
            <v>1132120115501126</v>
          </cell>
        </row>
        <row r="798">
          <cell r="G798">
            <v>-1</v>
          </cell>
        </row>
        <row r="799">
          <cell r="A799" t="str">
            <v>1132120115501137</v>
          </cell>
        </row>
        <row r="799">
          <cell r="G799">
            <v>-1</v>
          </cell>
        </row>
        <row r="800">
          <cell r="A800" t="str">
            <v>1132120115501170</v>
          </cell>
        </row>
        <row r="800">
          <cell r="G800">
            <v>-1</v>
          </cell>
        </row>
        <row r="801">
          <cell r="A801" t="str">
            <v>1132120115501563</v>
          </cell>
        </row>
        <row r="801">
          <cell r="G801">
            <v>-1</v>
          </cell>
        </row>
        <row r="802">
          <cell r="A802" t="str">
            <v>1132120115500029</v>
          </cell>
        </row>
        <row r="802">
          <cell r="G802">
            <v>-1</v>
          </cell>
        </row>
        <row r="803">
          <cell r="A803" t="str">
            <v>1132120115500033</v>
          </cell>
        </row>
        <row r="803">
          <cell r="G803">
            <v>-1</v>
          </cell>
        </row>
        <row r="804">
          <cell r="A804" t="str">
            <v>1132120115500045</v>
          </cell>
        </row>
        <row r="804">
          <cell r="G804">
            <v>8</v>
          </cell>
        </row>
        <row r="805">
          <cell r="A805" t="str">
            <v>1132120115500046</v>
          </cell>
        </row>
        <row r="805">
          <cell r="G805">
            <v>-1</v>
          </cell>
        </row>
        <row r="806">
          <cell r="A806" t="str">
            <v>1132120115500048</v>
          </cell>
        </row>
        <row r="806">
          <cell r="G806">
            <v>-1</v>
          </cell>
        </row>
        <row r="807">
          <cell r="A807" t="str">
            <v>1132120115500187</v>
          </cell>
        </row>
        <row r="807">
          <cell r="G807">
            <v>46</v>
          </cell>
        </row>
        <row r="808">
          <cell r="A808" t="str">
            <v>1132120115500192</v>
          </cell>
        </row>
        <row r="808">
          <cell r="G808">
            <v>36</v>
          </cell>
        </row>
        <row r="809">
          <cell r="A809" t="str">
            <v>1132120115500230</v>
          </cell>
        </row>
        <row r="809">
          <cell r="G809">
            <v>36</v>
          </cell>
        </row>
        <row r="810">
          <cell r="A810" t="str">
            <v>1132120115500277</v>
          </cell>
        </row>
        <row r="810">
          <cell r="G810">
            <v>-1</v>
          </cell>
        </row>
        <row r="811">
          <cell r="A811" t="str">
            <v>1132120115500363</v>
          </cell>
        </row>
        <row r="811">
          <cell r="G811">
            <v>-1</v>
          </cell>
        </row>
        <row r="812">
          <cell r="A812" t="str">
            <v>1132120115500385</v>
          </cell>
        </row>
        <row r="812">
          <cell r="G812">
            <v>-1</v>
          </cell>
        </row>
        <row r="813">
          <cell r="A813" t="str">
            <v>1132120115500594</v>
          </cell>
        </row>
        <row r="813">
          <cell r="G813">
            <v>-1</v>
          </cell>
        </row>
        <row r="814">
          <cell r="A814" t="str">
            <v>1132120115500672</v>
          </cell>
        </row>
        <row r="814">
          <cell r="G814">
            <v>-1</v>
          </cell>
        </row>
        <row r="815">
          <cell r="A815" t="str">
            <v>1132120115500768</v>
          </cell>
        </row>
        <row r="815">
          <cell r="G815">
            <v>22</v>
          </cell>
        </row>
        <row r="816">
          <cell r="A816" t="str">
            <v>1132120115500769</v>
          </cell>
        </row>
        <row r="816">
          <cell r="G816">
            <v>14</v>
          </cell>
        </row>
        <row r="817">
          <cell r="A817" t="str">
            <v>1132120115500770</v>
          </cell>
        </row>
        <row r="817">
          <cell r="G817">
            <v>-1</v>
          </cell>
        </row>
        <row r="818">
          <cell r="A818" t="str">
            <v>1132120115500861</v>
          </cell>
        </row>
        <row r="818">
          <cell r="G818">
            <v>40</v>
          </cell>
        </row>
        <row r="819">
          <cell r="A819" t="str">
            <v>1132120115501109</v>
          </cell>
        </row>
        <row r="819">
          <cell r="G819">
            <v>39</v>
          </cell>
        </row>
        <row r="820">
          <cell r="A820" t="str">
            <v>1132120115501144</v>
          </cell>
        </row>
        <row r="820">
          <cell r="G820">
            <v>24</v>
          </cell>
        </row>
        <row r="821">
          <cell r="A821" t="str">
            <v>1132120115501147</v>
          </cell>
        </row>
        <row r="821">
          <cell r="G821">
            <v>-1</v>
          </cell>
        </row>
        <row r="822">
          <cell r="A822" t="str">
            <v>1132120115501174</v>
          </cell>
        </row>
        <row r="822">
          <cell r="G822">
            <v>-1</v>
          </cell>
        </row>
        <row r="823">
          <cell r="A823" t="str">
            <v>1132120115501183</v>
          </cell>
        </row>
        <row r="823">
          <cell r="G823">
            <v>-1</v>
          </cell>
        </row>
        <row r="824">
          <cell r="A824" t="str">
            <v>1132120115501209</v>
          </cell>
        </row>
        <row r="824">
          <cell r="G824">
            <v>-1</v>
          </cell>
        </row>
        <row r="825">
          <cell r="A825" t="str">
            <v>1132120115501249</v>
          </cell>
        </row>
        <row r="825">
          <cell r="G825">
            <v>44</v>
          </cell>
        </row>
        <row r="826">
          <cell r="A826" t="str">
            <v>1132120115501397</v>
          </cell>
        </row>
        <row r="826">
          <cell r="G826">
            <v>-1</v>
          </cell>
        </row>
        <row r="827">
          <cell r="A827" t="str">
            <v>1132120115501436</v>
          </cell>
        </row>
        <row r="827">
          <cell r="G827">
            <v>-1</v>
          </cell>
        </row>
        <row r="828">
          <cell r="A828" t="str">
            <v>1132120115501464</v>
          </cell>
        </row>
        <row r="828">
          <cell r="G828">
            <v>-1</v>
          </cell>
        </row>
        <row r="829">
          <cell r="A829" t="str">
            <v>1132120115501556</v>
          </cell>
        </row>
        <row r="829">
          <cell r="G829">
            <v>-1</v>
          </cell>
        </row>
        <row r="830">
          <cell r="A830" t="str">
            <v>1132120115501570</v>
          </cell>
        </row>
        <row r="830">
          <cell r="G830">
            <v>-1</v>
          </cell>
        </row>
        <row r="831">
          <cell r="A831" t="str">
            <v>1132120115501648</v>
          </cell>
        </row>
        <row r="831">
          <cell r="G831">
            <v>-1</v>
          </cell>
        </row>
        <row r="832">
          <cell r="A832" t="str">
            <v>1132120125501445</v>
          </cell>
        </row>
        <row r="832">
          <cell r="G832">
            <v>-1</v>
          </cell>
        </row>
        <row r="833">
          <cell r="A833" t="str">
            <v>1132120125501812</v>
          </cell>
        </row>
        <row r="833">
          <cell r="G833">
            <v>43</v>
          </cell>
        </row>
        <row r="834">
          <cell r="A834" t="str">
            <v>1132120125501814</v>
          </cell>
        </row>
        <row r="834">
          <cell r="G834">
            <v>45</v>
          </cell>
        </row>
        <row r="835">
          <cell r="A835" t="str">
            <v>1132120125501816</v>
          </cell>
        </row>
        <row r="835">
          <cell r="G835">
            <v>48</v>
          </cell>
        </row>
        <row r="836">
          <cell r="A836" t="str">
            <v>1132120115500520</v>
          </cell>
        </row>
        <row r="836">
          <cell r="G836">
            <v>-1</v>
          </cell>
        </row>
        <row r="837">
          <cell r="A837" t="str">
            <v>1132120115500535</v>
          </cell>
        </row>
        <row r="837">
          <cell r="G837">
            <v>-1</v>
          </cell>
        </row>
        <row r="838">
          <cell r="A838" t="str">
            <v>1132120115500587</v>
          </cell>
        </row>
        <row r="838">
          <cell r="G838">
            <v>41</v>
          </cell>
        </row>
        <row r="839">
          <cell r="A839" t="str">
            <v>1132120115500552</v>
          </cell>
        </row>
        <row r="839">
          <cell r="G839">
            <v>44</v>
          </cell>
        </row>
        <row r="840">
          <cell r="A840" t="str">
            <v>1132120115501071</v>
          </cell>
        </row>
        <row r="840">
          <cell r="G840">
            <v>12</v>
          </cell>
        </row>
        <row r="841">
          <cell r="A841" t="str">
            <v>1132120115500545</v>
          </cell>
        </row>
        <row r="841">
          <cell r="G841">
            <v>-1</v>
          </cell>
        </row>
        <row r="842">
          <cell r="A842" t="str">
            <v>1132120115500544</v>
          </cell>
        </row>
        <row r="842">
          <cell r="G842">
            <v>-1</v>
          </cell>
        </row>
        <row r="843">
          <cell r="A843" t="str">
            <v>1132120115500536</v>
          </cell>
        </row>
        <row r="843">
          <cell r="G843">
            <v>50</v>
          </cell>
        </row>
        <row r="844">
          <cell r="A844" t="str">
            <v>1132120115500573</v>
          </cell>
        </row>
        <row r="844">
          <cell r="G844">
            <v>-1</v>
          </cell>
        </row>
        <row r="845">
          <cell r="A845" t="str">
            <v>1132120115500522</v>
          </cell>
        </row>
        <row r="845">
          <cell r="G845">
            <v>53</v>
          </cell>
        </row>
        <row r="846">
          <cell r="A846" t="str">
            <v>1132120115500543</v>
          </cell>
        </row>
        <row r="846">
          <cell r="G846">
            <v>47</v>
          </cell>
        </row>
        <row r="847">
          <cell r="A847" t="str">
            <v>1132120115500546</v>
          </cell>
        </row>
        <row r="847">
          <cell r="G847">
            <v>40</v>
          </cell>
        </row>
        <row r="848">
          <cell r="A848" t="str">
            <v>1132120115500585</v>
          </cell>
        </row>
        <row r="848">
          <cell r="G848">
            <v>-1</v>
          </cell>
        </row>
        <row r="849">
          <cell r="A849" t="str">
            <v>1132120115500548</v>
          </cell>
        </row>
        <row r="849">
          <cell r="G849">
            <v>50</v>
          </cell>
        </row>
        <row r="850">
          <cell r="A850" t="str">
            <v>1132120115500358</v>
          </cell>
        </row>
        <row r="850">
          <cell r="G850">
            <v>-1</v>
          </cell>
        </row>
        <row r="851">
          <cell r="A851" t="str">
            <v>1132120115500772</v>
          </cell>
        </row>
        <row r="851">
          <cell r="G851">
            <v>33</v>
          </cell>
        </row>
        <row r="852">
          <cell r="A852" t="str">
            <v>0932120115500180</v>
          </cell>
        </row>
        <row r="852">
          <cell r="G852">
            <v>-1</v>
          </cell>
        </row>
        <row r="853">
          <cell r="A853" t="str">
            <v>0932120115500121</v>
          </cell>
        </row>
        <row r="853">
          <cell r="G853">
            <v>-1</v>
          </cell>
        </row>
        <row r="854">
          <cell r="A854" t="str">
            <v>0932120115500367</v>
          </cell>
        </row>
        <row r="854">
          <cell r="G854">
            <v>23</v>
          </cell>
        </row>
        <row r="855">
          <cell r="A855" t="str">
            <v>1032120115500438</v>
          </cell>
        </row>
        <row r="855">
          <cell r="G855">
            <v>43</v>
          </cell>
        </row>
        <row r="856">
          <cell r="A856" t="str">
            <v>1032120115500416</v>
          </cell>
        </row>
        <row r="856">
          <cell r="G856">
            <v>-1</v>
          </cell>
        </row>
        <row r="857">
          <cell r="A857" t="str">
            <v>1032120115500388</v>
          </cell>
        </row>
        <row r="857">
          <cell r="G857">
            <v>-1</v>
          </cell>
        </row>
        <row r="858">
          <cell r="A858" t="str">
            <v>1032120115500299</v>
          </cell>
        </row>
        <row r="858">
          <cell r="G858">
            <v>-1</v>
          </cell>
        </row>
        <row r="859">
          <cell r="A859" t="str">
            <v>1032120115500248</v>
          </cell>
        </row>
        <row r="859">
          <cell r="G859">
            <v>-1</v>
          </cell>
        </row>
        <row r="860">
          <cell r="A860" t="str">
            <v>1032120115500231</v>
          </cell>
        </row>
        <row r="860">
          <cell r="G860">
            <v>19</v>
          </cell>
        </row>
        <row r="861">
          <cell r="A861" t="str">
            <v>1032120115500073</v>
          </cell>
        </row>
        <row r="861">
          <cell r="G861">
            <v>-1</v>
          </cell>
        </row>
        <row r="862">
          <cell r="A862" t="str">
            <v>0932120115500339</v>
          </cell>
        </row>
        <row r="862">
          <cell r="G862">
            <v>15</v>
          </cell>
        </row>
        <row r="863">
          <cell r="A863" t="str">
            <v>0932120115500180</v>
          </cell>
        </row>
        <row r="863">
          <cell r="G863">
            <v>-1</v>
          </cell>
        </row>
        <row r="864">
          <cell r="A864" t="str">
            <v>0932120115500338</v>
          </cell>
        </row>
        <row r="864">
          <cell r="G864">
            <v>23</v>
          </cell>
        </row>
        <row r="865">
          <cell r="A865" t="str">
            <v>0832118117100023</v>
          </cell>
        </row>
        <row r="865">
          <cell r="G865">
            <v>56</v>
          </cell>
        </row>
        <row r="866">
          <cell r="A866" t="str">
            <v>0832118117100079</v>
          </cell>
        </row>
        <row r="866">
          <cell r="G866">
            <v>78</v>
          </cell>
        </row>
        <row r="867">
          <cell r="A867" t="str">
            <v>1032108117100022</v>
          </cell>
        </row>
        <row r="867">
          <cell r="G867">
            <v>37</v>
          </cell>
        </row>
        <row r="868">
          <cell r="A868" t="str">
            <v>1032108117100023</v>
          </cell>
        </row>
        <row r="868">
          <cell r="G868">
            <v>17</v>
          </cell>
        </row>
        <row r="869">
          <cell r="A869" t="str">
            <v>1032108117100027</v>
          </cell>
        </row>
        <row r="869">
          <cell r="G869">
            <v>27</v>
          </cell>
        </row>
        <row r="870">
          <cell r="A870" t="str">
            <v>1032108117100036</v>
          </cell>
        </row>
        <row r="870">
          <cell r="G870">
            <v>34</v>
          </cell>
        </row>
        <row r="871">
          <cell r="A871" t="str">
            <v>0732032315503500</v>
          </cell>
        </row>
        <row r="871">
          <cell r="G871">
            <v>38</v>
          </cell>
        </row>
        <row r="872">
          <cell r="A872" t="str">
            <v>0932072117100041</v>
          </cell>
        </row>
        <row r="872">
          <cell r="G872">
            <v>-1</v>
          </cell>
        </row>
        <row r="873">
          <cell r="A873" t="str">
            <v>0932072117100149</v>
          </cell>
        </row>
        <row r="873">
          <cell r="G873">
            <v>-1</v>
          </cell>
        </row>
        <row r="874">
          <cell r="A874" t="str">
            <v>0932062317100158</v>
          </cell>
        </row>
        <row r="874">
          <cell r="G874">
            <v>47</v>
          </cell>
        </row>
        <row r="875">
          <cell r="A875" t="str">
            <v>0932062317100118</v>
          </cell>
        </row>
        <row r="875">
          <cell r="G875">
            <v>39</v>
          </cell>
        </row>
        <row r="876">
          <cell r="A876" t="str">
            <v>0932062317100298</v>
          </cell>
        </row>
        <row r="876">
          <cell r="G876">
            <v>37</v>
          </cell>
        </row>
        <row r="877">
          <cell r="A877" t="str">
            <v>0932062317100224</v>
          </cell>
        </row>
        <row r="877">
          <cell r="G877">
            <v>57</v>
          </cell>
        </row>
        <row r="878">
          <cell r="A878" t="str">
            <v>0932062317100237</v>
          </cell>
        </row>
        <row r="878">
          <cell r="G878">
            <v>35</v>
          </cell>
        </row>
        <row r="879">
          <cell r="A879" t="str">
            <v>0932062317100174</v>
          </cell>
        </row>
        <row r="879">
          <cell r="G879">
            <v>46</v>
          </cell>
        </row>
        <row r="880">
          <cell r="A880" t="str">
            <v>1032062317100626</v>
          </cell>
        </row>
        <row r="880">
          <cell r="G880">
            <v>45</v>
          </cell>
        </row>
        <row r="881">
          <cell r="A881" t="str">
            <v>0932062317100242</v>
          </cell>
        </row>
        <row r="881">
          <cell r="G881">
            <v>36</v>
          </cell>
        </row>
        <row r="882">
          <cell r="A882" t="str">
            <v>1132062314510061</v>
          </cell>
        </row>
        <row r="882">
          <cell r="G882">
            <v>41</v>
          </cell>
        </row>
        <row r="883">
          <cell r="A883" t="str">
            <v>1132062317100098</v>
          </cell>
        </row>
        <row r="883">
          <cell r="G883">
            <v>50</v>
          </cell>
        </row>
        <row r="884">
          <cell r="A884" t="str">
            <v>1132062317100101</v>
          </cell>
        </row>
        <row r="884">
          <cell r="G884">
            <v>54</v>
          </cell>
        </row>
        <row r="885">
          <cell r="A885" t="str">
            <v>1132128117100122</v>
          </cell>
        </row>
        <row r="885">
          <cell r="G885">
            <v>14</v>
          </cell>
        </row>
        <row r="886">
          <cell r="A886" t="str">
            <v>1132128117100072</v>
          </cell>
        </row>
        <row r="886">
          <cell r="G886">
            <v>-1</v>
          </cell>
        </row>
        <row r="887">
          <cell r="A887" t="str">
            <v>1132128117100014</v>
          </cell>
        </row>
        <row r="887">
          <cell r="G887">
            <v>17</v>
          </cell>
        </row>
        <row r="888">
          <cell r="A888" t="str">
            <v>1132128117100073</v>
          </cell>
        </row>
        <row r="888">
          <cell r="G888">
            <v>26</v>
          </cell>
        </row>
        <row r="889">
          <cell r="A889" t="str">
            <v>1132128117100094</v>
          </cell>
        </row>
        <row r="889">
          <cell r="G889">
            <v>24</v>
          </cell>
        </row>
        <row r="890">
          <cell r="A890" t="str">
            <v>1132128117100079</v>
          </cell>
        </row>
        <row r="890">
          <cell r="G890">
            <v>21</v>
          </cell>
        </row>
        <row r="891">
          <cell r="A891" t="str">
            <v>1132128117100119</v>
          </cell>
        </row>
        <row r="891">
          <cell r="G891">
            <v>26</v>
          </cell>
        </row>
        <row r="892">
          <cell r="A892" t="str">
            <v>1132128117100133</v>
          </cell>
        </row>
        <row r="892">
          <cell r="G892">
            <v>34</v>
          </cell>
        </row>
        <row r="893">
          <cell r="A893" t="str">
            <v>1132120114510023</v>
          </cell>
        </row>
        <row r="893">
          <cell r="G893">
            <v>32</v>
          </cell>
        </row>
        <row r="894">
          <cell r="A894" t="str">
            <v>1132128117100043</v>
          </cell>
        </row>
        <row r="894">
          <cell r="G894">
            <v>20</v>
          </cell>
        </row>
        <row r="895">
          <cell r="A895" t="str">
            <v>1132128117100060</v>
          </cell>
        </row>
        <row r="895">
          <cell r="G895">
            <v>15</v>
          </cell>
        </row>
        <row r="896">
          <cell r="A896" t="str">
            <v>1132128117100067</v>
          </cell>
        </row>
        <row r="896">
          <cell r="G896">
            <v>30</v>
          </cell>
        </row>
        <row r="897">
          <cell r="A897" t="str">
            <v>1132128117100076</v>
          </cell>
        </row>
        <row r="897">
          <cell r="G897">
            <v>16</v>
          </cell>
        </row>
        <row r="898">
          <cell r="A898" t="str">
            <v>1132128117100132</v>
          </cell>
        </row>
        <row r="898">
          <cell r="G898">
            <v>19</v>
          </cell>
        </row>
        <row r="899">
          <cell r="A899" t="str">
            <v>1132128117100096</v>
          </cell>
        </row>
        <row r="899">
          <cell r="G899">
            <v>23</v>
          </cell>
        </row>
        <row r="900">
          <cell r="A900" t="str">
            <v>1132128117100050</v>
          </cell>
        </row>
        <row r="900">
          <cell r="G900">
            <v>20</v>
          </cell>
        </row>
        <row r="901">
          <cell r="A901" t="str">
            <v>1132128117100126</v>
          </cell>
        </row>
        <row r="901">
          <cell r="G901">
            <v>-1</v>
          </cell>
        </row>
        <row r="902">
          <cell r="A902" t="str">
            <v>1132120114510020</v>
          </cell>
        </row>
        <row r="902">
          <cell r="G902">
            <v>19</v>
          </cell>
        </row>
        <row r="903">
          <cell r="A903" t="str">
            <v>1132128117100100</v>
          </cell>
        </row>
        <row r="903">
          <cell r="G903">
            <v>18</v>
          </cell>
        </row>
        <row r="904">
          <cell r="A904" t="str">
            <v>1132120114510012</v>
          </cell>
        </row>
        <row r="904">
          <cell r="G904">
            <v>18</v>
          </cell>
        </row>
        <row r="905">
          <cell r="A905" t="str">
            <v>1132128117100102</v>
          </cell>
        </row>
        <row r="905">
          <cell r="G905">
            <v>23</v>
          </cell>
        </row>
        <row r="906">
          <cell r="A906" t="str">
            <v>1132128117100116</v>
          </cell>
        </row>
        <row r="906">
          <cell r="G906">
            <v>22</v>
          </cell>
        </row>
        <row r="907">
          <cell r="A907" t="str">
            <v>1132128117100089</v>
          </cell>
        </row>
        <row r="907">
          <cell r="G907">
            <v>32</v>
          </cell>
        </row>
        <row r="908">
          <cell r="A908" t="str">
            <v>1132128117100037</v>
          </cell>
        </row>
        <row r="908">
          <cell r="G908">
            <v>17</v>
          </cell>
        </row>
        <row r="909">
          <cell r="A909" t="str">
            <v>1132128217100010</v>
          </cell>
        </row>
        <row r="909">
          <cell r="G909">
            <v>21</v>
          </cell>
        </row>
        <row r="910">
          <cell r="A910" t="str">
            <v>1132128115500015</v>
          </cell>
        </row>
        <row r="910">
          <cell r="G910">
            <v>61</v>
          </cell>
        </row>
        <row r="911">
          <cell r="A911" t="str">
            <v>1132128115500019</v>
          </cell>
        </row>
        <row r="911">
          <cell r="G911">
            <v>54</v>
          </cell>
        </row>
        <row r="912">
          <cell r="A912" t="str">
            <v>1132128115500020</v>
          </cell>
        </row>
        <row r="912">
          <cell r="G912">
            <v>57</v>
          </cell>
        </row>
        <row r="913">
          <cell r="A913" t="str">
            <v>1132128115500021</v>
          </cell>
        </row>
        <row r="913">
          <cell r="G913">
            <v>56</v>
          </cell>
        </row>
        <row r="914">
          <cell r="A914" t="str">
            <v>1132100115501880</v>
          </cell>
        </row>
        <row r="914">
          <cell r="G914">
            <v>42</v>
          </cell>
        </row>
        <row r="915">
          <cell r="A915" t="str">
            <v>1132100115501884</v>
          </cell>
        </row>
        <row r="915">
          <cell r="G915">
            <v>16</v>
          </cell>
        </row>
        <row r="916">
          <cell r="A916" t="str">
            <v>1132100115501885</v>
          </cell>
        </row>
        <row r="916">
          <cell r="G916">
            <v>15</v>
          </cell>
        </row>
        <row r="917">
          <cell r="A917" t="str">
            <v>1132128115500010</v>
          </cell>
        </row>
        <row r="917">
          <cell r="G917">
            <v>59</v>
          </cell>
        </row>
        <row r="918">
          <cell r="A918" t="str">
            <v>1132128115500012</v>
          </cell>
        </row>
        <row r="918">
          <cell r="G918">
            <v>56</v>
          </cell>
        </row>
        <row r="919">
          <cell r="A919" t="str">
            <v>1132100115502152</v>
          </cell>
        </row>
        <row r="919">
          <cell r="G919">
            <v>22</v>
          </cell>
        </row>
        <row r="920">
          <cell r="A920" t="str">
            <v>1132120114500134</v>
          </cell>
        </row>
        <row r="920">
          <cell r="G920">
            <v>25</v>
          </cell>
        </row>
        <row r="921">
          <cell r="A921" t="str">
            <v>1132100114500445</v>
          </cell>
        </row>
        <row r="921">
          <cell r="G921">
            <v>62</v>
          </cell>
        </row>
        <row r="922">
          <cell r="A922" t="str">
            <v>1132128115500013</v>
          </cell>
        </row>
        <row r="922">
          <cell r="G922">
            <v>63</v>
          </cell>
        </row>
        <row r="923">
          <cell r="A923" t="str">
            <v>1132128115500018</v>
          </cell>
        </row>
        <row r="923">
          <cell r="G923">
            <v>71</v>
          </cell>
        </row>
        <row r="924">
          <cell r="A924" t="str">
            <v>1032128117100135</v>
          </cell>
        </row>
        <row r="924">
          <cell r="G924">
            <v>63</v>
          </cell>
        </row>
        <row r="925">
          <cell r="A925" t="str">
            <v>1032128117100027</v>
          </cell>
        </row>
        <row r="925">
          <cell r="G925">
            <v>23</v>
          </cell>
        </row>
        <row r="926">
          <cell r="A926" t="str">
            <v>1032128117100094</v>
          </cell>
        </row>
        <row r="926">
          <cell r="G926">
            <v>50</v>
          </cell>
        </row>
        <row r="927">
          <cell r="A927" t="str">
            <v>1132010215501237</v>
          </cell>
        </row>
        <row r="927">
          <cell r="G927">
            <v>19</v>
          </cell>
        </row>
        <row r="928">
          <cell r="A928" t="str">
            <v>1132010215501045</v>
          </cell>
        </row>
        <row r="928">
          <cell r="G928">
            <v>56</v>
          </cell>
        </row>
        <row r="929">
          <cell r="A929" t="str">
            <v>1132010215501046</v>
          </cell>
        </row>
        <row r="929">
          <cell r="G929">
            <v>47</v>
          </cell>
        </row>
        <row r="930">
          <cell r="A930" t="str">
            <v>1132010215501047</v>
          </cell>
        </row>
        <row r="930">
          <cell r="G930">
            <v>43</v>
          </cell>
        </row>
        <row r="931">
          <cell r="A931" t="str">
            <v>1132010215501048</v>
          </cell>
        </row>
        <row r="931">
          <cell r="G931">
            <v>38</v>
          </cell>
        </row>
        <row r="932">
          <cell r="A932" t="str">
            <v>1132010215501054</v>
          </cell>
        </row>
        <row r="932">
          <cell r="G932">
            <v>34</v>
          </cell>
        </row>
        <row r="933">
          <cell r="A933" t="str">
            <v>1132010215501057</v>
          </cell>
        </row>
        <row r="933">
          <cell r="G933">
            <v>21</v>
          </cell>
        </row>
        <row r="934">
          <cell r="A934" t="str">
            <v>1132010215501058</v>
          </cell>
        </row>
        <row r="934">
          <cell r="G934">
            <v>48</v>
          </cell>
        </row>
        <row r="935">
          <cell r="A935" t="str">
            <v>1132010215501060</v>
          </cell>
        </row>
        <row r="935">
          <cell r="G935">
            <v>59</v>
          </cell>
        </row>
        <row r="936">
          <cell r="A936" t="str">
            <v>1132010215501061</v>
          </cell>
        </row>
        <row r="936">
          <cell r="G936">
            <v>30</v>
          </cell>
        </row>
        <row r="937">
          <cell r="A937" t="str">
            <v>1132010215501096</v>
          </cell>
        </row>
        <row r="937">
          <cell r="G937">
            <v>31</v>
          </cell>
        </row>
        <row r="938">
          <cell r="A938" t="str">
            <v>1132010215501097</v>
          </cell>
        </row>
        <row r="938">
          <cell r="G938">
            <v>42</v>
          </cell>
        </row>
        <row r="939">
          <cell r="A939" t="str">
            <v>1132010215501100</v>
          </cell>
        </row>
        <row r="939">
          <cell r="G939">
            <v>44</v>
          </cell>
        </row>
        <row r="940">
          <cell r="A940" t="str">
            <v>1132010215501102</v>
          </cell>
        </row>
        <row r="940">
          <cell r="G940">
            <v>44</v>
          </cell>
        </row>
        <row r="941">
          <cell r="A941" t="str">
            <v>1132010215501104</v>
          </cell>
        </row>
        <row r="941">
          <cell r="G941">
            <v>-1</v>
          </cell>
        </row>
        <row r="942">
          <cell r="A942" t="str">
            <v>1132010215501105</v>
          </cell>
        </row>
        <row r="942">
          <cell r="G942">
            <v>50</v>
          </cell>
        </row>
        <row r="943">
          <cell r="A943" t="str">
            <v>1132010215501113</v>
          </cell>
        </row>
        <row r="943">
          <cell r="G943">
            <v>43</v>
          </cell>
        </row>
        <row r="944">
          <cell r="A944" t="str">
            <v>1132010215501115</v>
          </cell>
        </row>
        <row r="944">
          <cell r="G944">
            <v>23</v>
          </cell>
        </row>
        <row r="945">
          <cell r="A945" t="str">
            <v>1132010215501135</v>
          </cell>
        </row>
        <row r="945">
          <cell r="G945">
            <v>39</v>
          </cell>
        </row>
        <row r="946">
          <cell r="A946" t="str">
            <v>1132010215501136</v>
          </cell>
        </row>
        <row r="946">
          <cell r="G946">
            <v>34</v>
          </cell>
        </row>
        <row r="947">
          <cell r="A947" t="str">
            <v>1132010215501138</v>
          </cell>
        </row>
        <row r="947">
          <cell r="G947">
            <v>32</v>
          </cell>
        </row>
        <row r="948">
          <cell r="A948" t="str">
            <v>1132010215501149</v>
          </cell>
        </row>
        <row r="948">
          <cell r="G948">
            <v>42</v>
          </cell>
        </row>
        <row r="949">
          <cell r="A949" t="str">
            <v>1132010215501150</v>
          </cell>
        </row>
        <row r="949">
          <cell r="G949">
            <v>46</v>
          </cell>
        </row>
        <row r="950">
          <cell r="A950" t="str">
            <v>1132010215501152</v>
          </cell>
        </row>
        <row r="950">
          <cell r="G950">
            <v>37</v>
          </cell>
        </row>
        <row r="951">
          <cell r="A951" t="str">
            <v>1132010215501153</v>
          </cell>
        </row>
        <row r="951">
          <cell r="G951">
            <v>41</v>
          </cell>
        </row>
        <row r="952">
          <cell r="A952" t="str">
            <v>1132010215501155</v>
          </cell>
        </row>
        <row r="952">
          <cell r="G952">
            <v>49</v>
          </cell>
        </row>
        <row r="953">
          <cell r="A953" t="str">
            <v>1132010215501169</v>
          </cell>
        </row>
        <row r="953">
          <cell r="G953">
            <v>19</v>
          </cell>
        </row>
        <row r="954">
          <cell r="A954" t="str">
            <v>1132010215501170</v>
          </cell>
        </row>
        <row r="954">
          <cell r="G954">
            <v>46</v>
          </cell>
        </row>
        <row r="955">
          <cell r="A955" t="str">
            <v>1132010215501171</v>
          </cell>
        </row>
        <row r="955">
          <cell r="G955">
            <v>47</v>
          </cell>
        </row>
        <row r="956">
          <cell r="A956" t="str">
            <v>1132010215501172</v>
          </cell>
        </row>
        <row r="956">
          <cell r="G956">
            <v>43</v>
          </cell>
        </row>
        <row r="957">
          <cell r="A957" t="str">
            <v>1132010215501173</v>
          </cell>
        </row>
        <row r="957">
          <cell r="G957">
            <v>40</v>
          </cell>
        </row>
        <row r="958">
          <cell r="A958" t="str">
            <v>1132010215501174</v>
          </cell>
        </row>
        <row r="958">
          <cell r="G958">
            <v>35</v>
          </cell>
        </row>
        <row r="959">
          <cell r="A959" t="str">
            <v>1132010215501175</v>
          </cell>
        </row>
        <row r="959">
          <cell r="G959">
            <v>49</v>
          </cell>
        </row>
        <row r="960">
          <cell r="A960" t="str">
            <v>1132010215501176</v>
          </cell>
        </row>
        <row r="960">
          <cell r="G960">
            <v>39</v>
          </cell>
        </row>
        <row r="961">
          <cell r="A961" t="str">
            <v>1132010215501179</v>
          </cell>
        </row>
        <row r="961">
          <cell r="G961">
            <v>56</v>
          </cell>
        </row>
        <row r="962">
          <cell r="A962" t="str">
            <v>1132010215501180</v>
          </cell>
        </row>
        <row r="962">
          <cell r="G962">
            <v>46</v>
          </cell>
        </row>
        <row r="963">
          <cell r="A963" t="str">
            <v>1132010215501181</v>
          </cell>
        </row>
        <row r="963">
          <cell r="G963">
            <v>58</v>
          </cell>
        </row>
        <row r="964">
          <cell r="A964" t="str">
            <v>1132010215501182</v>
          </cell>
        </row>
        <row r="964">
          <cell r="G964">
            <v>31</v>
          </cell>
        </row>
        <row r="965">
          <cell r="A965" t="str">
            <v>1132010215501183</v>
          </cell>
        </row>
        <row r="965">
          <cell r="G965">
            <v>42</v>
          </cell>
        </row>
        <row r="966">
          <cell r="A966" t="str">
            <v>1132010215501184</v>
          </cell>
        </row>
        <row r="966">
          <cell r="G966">
            <v>34</v>
          </cell>
        </row>
        <row r="967">
          <cell r="A967" t="str">
            <v>1132010215501185</v>
          </cell>
        </row>
        <row r="967">
          <cell r="G967">
            <v>49</v>
          </cell>
        </row>
        <row r="968">
          <cell r="A968" t="str">
            <v>1132010215501188</v>
          </cell>
        </row>
        <row r="968">
          <cell r="G968">
            <v>47</v>
          </cell>
        </row>
        <row r="969">
          <cell r="A969" t="str">
            <v>1132010215501193</v>
          </cell>
        </row>
        <row r="969">
          <cell r="G969">
            <v>27</v>
          </cell>
        </row>
        <row r="970">
          <cell r="A970" t="str">
            <v>1132010215501196</v>
          </cell>
        </row>
        <row r="970">
          <cell r="G970">
            <v>35</v>
          </cell>
        </row>
        <row r="971">
          <cell r="A971" t="str">
            <v>1132010215501227</v>
          </cell>
        </row>
        <row r="971">
          <cell r="G971">
            <v>41</v>
          </cell>
        </row>
        <row r="972">
          <cell r="A972" t="str">
            <v>1132010215501229</v>
          </cell>
        </row>
        <row r="972">
          <cell r="G972">
            <v>60</v>
          </cell>
        </row>
        <row r="973">
          <cell r="A973" t="str">
            <v>1132010215501231</v>
          </cell>
        </row>
        <row r="973">
          <cell r="G973">
            <v>39</v>
          </cell>
        </row>
        <row r="974">
          <cell r="A974" t="str">
            <v>1132010215501234</v>
          </cell>
        </row>
        <row r="974">
          <cell r="G974">
            <v>49</v>
          </cell>
        </row>
        <row r="975">
          <cell r="A975" t="str">
            <v>1132010215501241</v>
          </cell>
        </row>
        <row r="975">
          <cell r="G975">
            <v>41</v>
          </cell>
        </row>
        <row r="976">
          <cell r="A976" t="str">
            <v>1132010215501244</v>
          </cell>
        </row>
        <row r="976">
          <cell r="G976">
            <v>41</v>
          </cell>
        </row>
        <row r="977">
          <cell r="A977" t="str">
            <v>1132010215501248</v>
          </cell>
        </row>
        <row r="977">
          <cell r="G977">
            <v>35</v>
          </cell>
        </row>
        <row r="978">
          <cell r="A978" t="str">
            <v>1132010215501253</v>
          </cell>
        </row>
        <row r="978">
          <cell r="G978">
            <v>43</v>
          </cell>
        </row>
        <row r="979">
          <cell r="A979" t="str">
            <v>1132010215501255</v>
          </cell>
        </row>
        <row r="979">
          <cell r="G979">
            <v>47</v>
          </cell>
        </row>
        <row r="980">
          <cell r="A980" t="str">
            <v>1132010215501256</v>
          </cell>
        </row>
        <row r="980">
          <cell r="G980">
            <v>17</v>
          </cell>
        </row>
        <row r="981">
          <cell r="A981" t="str">
            <v>1132010215501257</v>
          </cell>
        </row>
        <row r="981">
          <cell r="G981">
            <v>29</v>
          </cell>
        </row>
        <row r="982">
          <cell r="A982" t="str">
            <v>1132010215501259</v>
          </cell>
        </row>
        <row r="982">
          <cell r="G982">
            <v>42</v>
          </cell>
        </row>
        <row r="983">
          <cell r="A983" t="str">
            <v>1132010215501260</v>
          </cell>
        </row>
        <row r="983">
          <cell r="G983">
            <v>40</v>
          </cell>
        </row>
        <row r="984">
          <cell r="A984" t="str">
            <v>1132010215501262</v>
          </cell>
        </row>
        <row r="984">
          <cell r="G984">
            <v>35</v>
          </cell>
        </row>
        <row r="985">
          <cell r="A985" t="str">
            <v>1132010215501263</v>
          </cell>
        </row>
        <row r="985">
          <cell r="G985">
            <v>46</v>
          </cell>
        </row>
        <row r="986">
          <cell r="A986" t="str">
            <v>1132010215501265</v>
          </cell>
        </row>
        <row r="986">
          <cell r="G986">
            <v>57</v>
          </cell>
        </row>
        <row r="987">
          <cell r="A987" t="str">
            <v>1132010215501272</v>
          </cell>
        </row>
        <row r="987">
          <cell r="G987">
            <v>55</v>
          </cell>
        </row>
        <row r="988">
          <cell r="A988" t="str">
            <v>1132010215501343</v>
          </cell>
        </row>
        <row r="988">
          <cell r="G988">
            <v>43</v>
          </cell>
        </row>
        <row r="989">
          <cell r="A989" t="str">
            <v>1132010215501366</v>
          </cell>
        </row>
        <row r="989">
          <cell r="G989">
            <v>43</v>
          </cell>
        </row>
        <row r="990">
          <cell r="A990" t="str">
            <v>1132010215501367</v>
          </cell>
        </row>
        <row r="990">
          <cell r="G990">
            <v>34</v>
          </cell>
        </row>
        <row r="991">
          <cell r="A991" t="str">
            <v>1132010215501371</v>
          </cell>
        </row>
        <row r="991">
          <cell r="G991">
            <v>41</v>
          </cell>
        </row>
        <row r="992">
          <cell r="A992" t="str">
            <v>1132010215501059</v>
          </cell>
        </row>
        <row r="992">
          <cell r="G992">
            <v>52</v>
          </cell>
        </row>
        <row r="993">
          <cell r="A993" t="str">
            <v>1032010215100263</v>
          </cell>
        </row>
        <row r="993">
          <cell r="G993">
            <v>30</v>
          </cell>
        </row>
        <row r="994">
          <cell r="A994" t="str">
            <v>1032010215500731</v>
          </cell>
        </row>
        <row r="994">
          <cell r="G994">
            <v>-1</v>
          </cell>
        </row>
        <row r="995">
          <cell r="A995" t="str">
            <v>0932120115100226</v>
          </cell>
        </row>
        <row r="995">
          <cell r="G995">
            <v>79</v>
          </cell>
        </row>
        <row r="996">
          <cell r="A996" t="str">
            <v>1132120115100369</v>
          </cell>
        </row>
        <row r="996">
          <cell r="G996">
            <v>80</v>
          </cell>
        </row>
        <row r="997">
          <cell r="A997" t="str">
            <v>1132120115100370</v>
          </cell>
        </row>
        <row r="997">
          <cell r="G997">
            <v>82</v>
          </cell>
        </row>
        <row r="998">
          <cell r="A998" t="str">
            <v>1132120115100371</v>
          </cell>
        </row>
        <row r="998">
          <cell r="G998">
            <v>78</v>
          </cell>
        </row>
        <row r="999">
          <cell r="A999" t="str">
            <v>1132120115100373</v>
          </cell>
        </row>
        <row r="999">
          <cell r="G999">
            <v>84</v>
          </cell>
        </row>
        <row r="1000">
          <cell r="A1000" t="str">
            <v>1132120115100374</v>
          </cell>
        </row>
        <row r="1000">
          <cell r="G1000">
            <v>76</v>
          </cell>
        </row>
        <row r="1001">
          <cell r="A1001" t="str">
            <v>1132120115100379</v>
          </cell>
        </row>
        <row r="1001">
          <cell r="G1001">
            <v>78</v>
          </cell>
        </row>
        <row r="1002">
          <cell r="A1002" t="str">
            <v>1132120115100381</v>
          </cell>
        </row>
        <row r="1002">
          <cell r="G1002">
            <v>76</v>
          </cell>
        </row>
        <row r="1003">
          <cell r="A1003" t="str">
            <v>1132120115100382</v>
          </cell>
        </row>
        <row r="1003">
          <cell r="G1003">
            <v>69</v>
          </cell>
        </row>
        <row r="1004">
          <cell r="A1004" t="str">
            <v>1132120115100384</v>
          </cell>
        </row>
        <row r="1004">
          <cell r="G1004">
            <v>81</v>
          </cell>
        </row>
        <row r="1005">
          <cell r="A1005" t="str">
            <v>1132120115100386</v>
          </cell>
        </row>
        <row r="1005">
          <cell r="G1005">
            <v>75</v>
          </cell>
        </row>
        <row r="1006">
          <cell r="A1006" t="str">
            <v>1132120115100389</v>
          </cell>
        </row>
        <row r="1006">
          <cell r="G1006">
            <v>73</v>
          </cell>
        </row>
        <row r="1007">
          <cell r="A1007" t="str">
            <v>1132120115100390</v>
          </cell>
        </row>
        <row r="1007">
          <cell r="G1007">
            <v>58</v>
          </cell>
        </row>
        <row r="1008">
          <cell r="A1008" t="str">
            <v>1132120115100392</v>
          </cell>
        </row>
        <row r="1008">
          <cell r="G1008">
            <v>73</v>
          </cell>
        </row>
        <row r="1009">
          <cell r="A1009" t="str">
            <v>1132120115100393</v>
          </cell>
        </row>
        <row r="1009">
          <cell r="G1009">
            <v>72</v>
          </cell>
        </row>
        <row r="1010">
          <cell r="A1010" t="str">
            <v>1132120115100394</v>
          </cell>
        </row>
        <row r="1010">
          <cell r="G1010">
            <v>73</v>
          </cell>
        </row>
        <row r="1011">
          <cell r="A1011" t="str">
            <v>1132120115100395</v>
          </cell>
        </row>
        <row r="1011">
          <cell r="G1011">
            <v>76</v>
          </cell>
        </row>
        <row r="1012">
          <cell r="A1012" t="str">
            <v>1132120115100396</v>
          </cell>
        </row>
        <row r="1012">
          <cell r="G1012">
            <v>80</v>
          </cell>
        </row>
        <row r="1013">
          <cell r="A1013" t="str">
            <v>1132120115100398</v>
          </cell>
        </row>
        <row r="1013">
          <cell r="G1013">
            <v>82</v>
          </cell>
        </row>
        <row r="1014">
          <cell r="A1014" t="str">
            <v>1132120115100399</v>
          </cell>
        </row>
        <row r="1014">
          <cell r="G1014">
            <v>70</v>
          </cell>
        </row>
        <row r="1015">
          <cell r="A1015" t="str">
            <v>1132120115100400</v>
          </cell>
        </row>
        <row r="1015">
          <cell r="G1015">
            <v>79</v>
          </cell>
        </row>
        <row r="1016">
          <cell r="A1016" t="str">
            <v>1132120115100401</v>
          </cell>
        </row>
        <row r="1016">
          <cell r="G1016">
            <v>85</v>
          </cell>
        </row>
        <row r="1017">
          <cell r="A1017" t="str">
            <v>1132120115100402</v>
          </cell>
        </row>
        <row r="1017">
          <cell r="G1017">
            <v>79</v>
          </cell>
        </row>
        <row r="1018">
          <cell r="A1018" t="str">
            <v>1132120115100403</v>
          </cell>
        </row>
        <row r="1018">
          <cell r="G1018">
            <v>58</v>
          </cell>
        </row>
        <row r="1019">
          <cell r="A1019" t="str">
            <v>1132120115100405</v>
          </cell>
        </row>
        <row r="1019">
          <cell r="G1019">
            <v>74</v>
          </cell>
        </row>
        <row r="1020">
          <cell r="A1020" t="str">
            <v>1132120115100406</v>
          </cell>
        </row>
        <row r="1020">
          <cell r="G1020">
            <v>87</v>
          </cell>
        </row>
        <row r="1021">
          <cell r="A1021" t="str">
            <v>1132120115100407</v>
          </cell>
        </row>
        <row r="1021">
          <cell r="G1021">
            <v>80</v>
          </cell>
        </row>
        <row r="1022">
          <cell r="A1022" t="str">
            <v>1132120115100410</v>
          </cell>
        </row>
        <row r="1022">
          <cell r="G1022">
            <v>79</v>
          </cell>
        </row>
        <row r="1023">
          <cell r="A1023" t="str">
            <v>1132120115100411</v>
          </cell>
        </row>
        <row r="1023">
          <cell r="G1023">
            <v>77</v>
          </cell>
        </row>
        <row r="1024">
          <cell r="A1024" t="str">
            <v>1132120115100412</v>
          </cell>
        </row>
        <row r="1024">
          <cell r="G1024">
            <v>73</v>
          </cell>
        </row>
        <row r="1025">
          <cell r="A1025" t="str">
            <v>1132120115100413</v>
          </cell>
        </row>
        <row r="1025">
          <cell r="G1025">
            <v>80</v>
          </cell>
        </row>
        <row r="1026">
          <cell r="A1026" t="str">
            <v>1132120115100415</v>
          </cell>
        </row>
        <row r="1026">
          <cell r="G1026">
            <v>80</v>
          </cell>
        </row>
        <row r="1027">
          <cell r="A1027" t="str">
            <v>1132120115100416</v>
          </cell>
        </row>
        <row r="1027">
          <cell r="G1027">
            <v>72</v>
          </cell>
        </row>
        <row r="1028">
          <cell r="A1028" t="str">
            <v>1132120115100417</v>
          </cell>
        </row>
        <row r="1028">
          <cell r="G1028">
            <v>80</v>
          </cell>
        </row>
        <row r="1029">
          <cell r="A1029" t="str">
            <v>1132120115100418</v>
          </cell>
        </row>
        <row r="1029">
          <cell r="G1029">
            <v>75</v>
          </cell>
        </row>
        <row r="1030">
          <cell r="A1030" t="str">
            <v>1132120115100419</v>
          </cell>
        </row>
        <row r="1030">
          <cell r="G1030">
            <v>73</v>
          </cell>
        </row>
        <row r="1031">
          <cell r="A1031" t="str">
            <v>1132120115100420</v>
          </cell>
        </row>
        <row r="1031">
          <cell r="G1031">
            <v>81</v>
          </cell>
        </row>
        <row r="1032">
          <cell r="A1032" t="str">
            <v>1132120115100421</v>
          </cell>
        </row>
        <row r="1032">
          <cell r="G1032">
            <v>69</v>
          </cell>
        </row>
        <row r="1033">
          <cell r="A1033" t="str">
            <v>1132120115100422</v>
          </cell>
        </row>
        <row r="1033">
          <cell r="G1033">
            <v>-1</v>
          </cell>
        </row>
        <row r="1034">
          <cell r="A1034" t="str">
            <v>1132120115100423</v>
          </cell>
        </row>
        <row r="1034">
          <cell r="G1034">
            <v>70</v>
          </cell>
        </row>
        <row r="1035">
          <cell r="A1035" t="str">
            <v>1132120115100427</v>
          </cell>
        </row>
        <row r="1035">
          <cell r="G1035">
            <v>66</v>
          </cell>
        </row>
        <row r="1036">
          <cell r="A1036" t="str">
            <v>1132120115100428</v>
          </cell>
        </row>
        <row r="1036">
          <cell r="G1036">
            <v>58</v>
          </cell>
        </row>
        <row r="1037">
          <cell r="A1037" t="str">
            <v>1132120115100430</v>
          </cell>
        </row>
        <row r="1037">
          <cell r="G1037">
            <v>77</v>
          </cell>
        </row>
        <row r="1038">
          <cell r="A1038" t="str">
            <v>1132120115100432</v>
          </cell>
        </row>
        <row r="1038">
          <cell r="G1038">
            <v>67</v>
          </cell>
        </row>
        <row r="1039">
          <cell r="A1039" t="str">
            <v>1132120115100433</v>
          </cell>
        </row>
        <row r="1039">
          <cell r="G1039">
            <v>59</v>
          </cell>
        </row>
        <row r="1040">
          <cell r="A1040" t="str">
            <v>1132120115100435</v>
          </cell>
        </row>
        <row r="1040">
          <cell r="G1040">
            <v>75</v>
          </cell>
        </row>
        <row r="1041">
          <cell r="A1041" t="str">
            <v>1132120115100436</v>
          </cell>
        </row>
        <row r="1041">
          <cell r="G1041">
            <v>61</v>
          </cell>
        </row>
        <row r="1042">
          <cell r="A1042" t="str">
            <v>1132120115100438</v>
          </cell>
        </row>
        <row r="1042">
          <cell r="G1042">
            <v>70</v>
          </cell>
        </row>
        <row r="1043">
          <cell r="A1043" t="str">
            <v>1132120115100439</v>
          </cell>
        </row>
        <row r="1043">
          <cell r="G1043">
            <v>73</v>
          </cell>
        </row>
        <row r="1044">
          <cell r="A1044" t="str">
            <v>1132120115100441</v>
          </cell>
        </row>
        <row r="1044">
          <cell r="G1044">
            <v>71</v>
          </cell>
        </row>
        <row r="1045">
          <cell r="A1045" t="str">
            <v>1132120115100442</v>
          </cell>
        </row>
        <row r="1045">
          <cell r="G1045">
            <v>82</v>
          </cell>
        </row>
        <row r="1046">
          <cell r="A1046" t="str">
            <v>1132120115100444</v>
          </cell>
        </row>
        <row r="1046">
          <cell r="G1046">
            <v>-1</v>
          </cell>
        </row>
        <row r="1047">
          <cell r="A1047" t="str">
            <v>1132120115100445</v>
          </cell>
        </row>
        <row r="1047">
          <cell r="G1047">
            <v>72</v>
          </cell>
        </row>
        <row r="1048">
          <cell r="A1048" t="str">
            <v>1132120115100446</v>
          </cell>
        </row>
        <row r="1048">
          <cell r="G1048">
            <v>75</v>
          </cell>
        </row>
        <row r="1049">
          <cell r="A1049" t="str">
            <v>1132120115100448</v>
          </cell>
        </row>
        <row r="1049">
          <cell r="G1049">
            <v>76</v>
          </cell>
        </row>
        <row r="1050">
          <cell r="A1050" t="str">
            <v>1132120115100449</v>
          </cell>
        </row>
        <row r="1050">
          <cell r="G1050">
            <v>83</v>
          </cell>
        </row>
        <row r="1051">
          <cell r="A1051" t="str">
            <v>1132120115100451</v>
          </cell>
        </row>
        <row r="1051">
          <cell r="G1051">
            <v>76</v>
          </cell>
        </row>
        <row r="1052">
          <cell r="A1052" t="str">
            <v>1132120115100452</v>
          </cell>
        </row>
        <row r="1052">
          <cell r="G1052">
            <v>88</v>
          </cell>
        </row>
        <row r="1053">
          <cell r="A1053" t="str">
            <v>1132120115100453</v>
          </cell>
        </row>
        <row r="1053">
          <cell r="G1053">
            <v>-1</v>
          </cell>
        </row>
        <row r="1054">
          <cell r="A1054" t="str">
            <v>1132120115100454</v>
          </cell>
        </row>
        <row r="1054">
          <cell r="G1054">
            <v>84</v>
          </cell>
        </row>
        <row r="1055">
          <cell r="A1055" t="str">
            <v>1132120115100455</v>
          </cell>
        </row>
        <row r="1055">
          <cell r="G1055">
            <v>-1</v>
          </cell>
        </row>
        <row r="1056">
          <cell r="A1056" t="str">
            <v>1132120115100456</v>
          </cell>
        </row>
        <row r="1056">
          <cell r="G1056">
            <v>85</v>
          </cell>
        </row>
        <row r="1057">
          <cell r="A1057" t="str">
            <v>1132120115100457</v>
          </cell>
        </row>
        <row r="1057">
          <cell r="G1057">
            <v>61</v>
          </cell>
        </row>
        <row r="1058">
          <cell r="A1058" t="str">
            <v>1132120115100459</v>
          </cell>
        </row>
        <row r="1058">
          <cell r="G1058">
            <v>66</v>
          </cell>
        </row>
        <row r="1059">
          <cell r="A1059" t="str">
            <v>1132120115100461</v>
          </cell>
        </row>
        <row r="1059">
          <cell r="G1059">
            <v>79</v>
          </cell>
        </row>
        <row r="1060">
          <cell r="A1060" t="str">
            <v>1132120115100462</v>
          </cell>
        </row>
        <row r="1060">
          <cell r="G1060">
            <v>72</v>
          </cell>
        </row>
        <row r="1061">
          <cell r="A1061" t="str">
            <v>1132120115100463</v>
          </cell>
        </row>
        <row r="1061">
          <cell r="G1061">
            <v>64</v>
          </cell>
        </row>
        <row r="1062">
          <cell r="A1062" t="str">
            <v>1132120115100466</v>
          </cell>
        </row>
        <row r="1062">
          <cell r="G1062">
            <v>68</v>
          </cell>
        </row>
        <row r="1063">
          <cell r="A1063" t="str">
            <v>1132120115100467</v>
          </cell>
        </row>
        <row r="1063">
          <cell r="G1063">
            <v>70</v>
          </cell>
        </row>
        <row r="1064">
          <cell r="A1064" t="str">
            <v>1132120115100623</v>
          </cell>
        </row>
        <row r="1064">
          <cell r="G1064">
            <v>76</v>
          </cell>
        </row>
        <row r="1065">
          <cell r="A1065" t="str">
            <v>1132120115100626</v>
          </cell>
        </row>
        <row r="1065">
          <cell r="G1065">
            <v>77</v>
          </cell>
        </row>
        <row r="1066">
          <cell r="A1066" t="str">
            <v>1132120115100408</v>
          </cell>
        </row>
        <row r="1066">
          <cell r="G1066">
            <v>84</v>
          </cell>
        </row>
        <row r="1067">
          <cell r="A1067" t="str">
            <v>0932090115505383</v>
          </cell>
        </row>
        <row r="1067">
          <cell r="G1067">
            <v>73</v>
          </cell>
        </row>
        <row r="1068">
          <cell r="A1068" t="str">
            <v>1032090114500929</v>
          </cell>
        </row>
        <row r="1068">
          <cell r="G1068">
            <v>74</v>
          </cell>
        </row>
        <row r="1069">
          <cell r="A1069" t="str">
            <v>1032100117100032</v>
          </cell>
        </row>
        <row r="1069">
          <cell r="G1069">
            <v>61</v>
          </cell>
        </row>
        <row r="1070">
          <cell r="A1070" t="str">
            <v>1032100117100034</v>
          </cell>
        </row>
        <row r="1070">
          <cell r="G1070">
            <v>53</v>
          </cell>
        </row>
        <row r="1071">
          <cell r="A1071" t="str">
            <v>1032100117100170</v>
          </cell>
        </row>
        <row r="1071">
          <cell r="G1071">
            <v>49</v>
          </cell>
        </row>
        <row r="1072">
          <cell r="A1072" t="str">
            <v>1032100117100115</v>
          </cell>
        </row>
        <row r="1072">
          <cell r="G1072">
            <v>58</v>
          </cell>
        </row>
        <row r="1073">
          <cell r="A1073" t="str">
            <v>1032100117100116</v>
          </cell>
        </row>
        <row r="1073">
          <cell r="G1073">
            <v>77</v>
          </cell>
        </row>
        <row r="1074">
          <cell r="A1074" t="str">
            <v>1032100117100082</v>
          </cell>
        </row>
        <row r="1074">
          <cell r="G1074">
            <v>61</v>
          </cell>
        </row>
        <row r="1075">
          <cell r="A1075" t="str">
            <v>1032100117100187</v>
          </cell>
        </row>
        <row r="1075">
          <cell r="G1075">
            <v>54</v>
          </cell>
        </row>
        <row r="1076">
          <cell r="A1076" t="str">
            <v>1032100117100087</v>
          </cell>
        </row>
        <row r="1076">
          <cell r="G1076">
            <v>55</v>
          </cell>
        </row>
        <row r="1077">
          <cell r="A1077" t="str">
            <v>1032100117100093</v>
          </cell>
        </row>
        <row r="1077">
          <cell r="G1077">
            <v>61</v>
          </cell>
        </row>
        <row r="1078">
          <cell r="A1078" t="str">
            <v>1032100117100201</v>
          </cell>
        </row>
        <row r="1078">
          <cell r="G1078">
            <v>65</v>
          </cell>
        </row>
        <row r="1079">
          <cell r="A1079" t="str">
            <v>1032100117100129</v>
          </cell>
        </row>
        <row r="1079">
          <cell r="G1079">
            <v>61</v>
          </cell>
        </row>
        <row r="1080">
          <cell r="A1080" t="str">
            <v>1032100117100185</v>
          </cell>
        </row>
        <row r="1080">
          <cell r="G1080">
            <v>58</v>
          </cell>
        </row>
        <row r="1081">
          <cell r="A1081" t="str">
            <v>1032100117100186</v>
          </cell>
        </row>
        <row r="1081">
          <cell r="G1081">
            <v>65</v>
          </cell>
        </row>
        <row r="1082">
          <cell r="A1082" t="str">
            <v>1032100117100226</v>
          </cell>
        </row>
        <row r="1082">
          <cell r="G1082">
            <v>64</v>
          </cell>
        </row>
        <row r="1083">
          <cell r="A1083" t="str">
            <v>1032100117100039</v>
          </cell>
        </row>
        <row r="1083">
          <cell r="G1083">
            <v>51</v>
          </cell>
        </row>
        <row r="1084">
          <cell r="A1084" t="str">
            <v>1032100117100037</v>
          </cell>
        </row>
        <row r="1084">
          <cell r="G1084">
            <v>53</v>
          </cell>
        </row>
        <row r="1085">
          <cell r="A1085" t="str">
            <v>1032100117100028</v>
          </cell>
        </row>
        <row r="1085">
          <cell r="G1085">
            <v>57</v>
          </cell>
        </row>
        <row r="1086">
          <cell r="A1086" t="str">
            <v>1032100117100038</v>
          </cell>
        </row>
        <row r="1086">
          <cell r="G1086">
            <v>52</v>
          </cell>
        </row>
        <row r="1087">
          <cell r="A1087" t="str">
            <v>1032100117100191</v>
          </cell>
        </row>
        <row r="1087">
          <cell r="G1087">
            <v>60</v>
          </cell>
        </row>
        <row r="1088">
          <cell r="A1088" t="str">
            <v>1032100117100035</v>
          </cell>
        </row>
        <row r="1088">
          <cell r="G1088">
            <v>57</v>
          </cell>
        </row>
        <row r="1089">
          <cell r="A1089" t="str">
            <v>1032100117100036</v>
          </cell>
        </row>
        <row r="1089">
          <cell r="G1089">
            <v>60</v>
          </cell>
        </row>
        <row r="1090">
          <cell r="A1090" t="str">
            <v>1032100117100205</v>
          </cell>
        </row>
        <row r="1090">
          <cell r="G1090">
            <v>45</v>
          </cell>
        </row>
        <row r="1091">
          <cell r="A1091" t="str">
            <v>1032100117100104</v>
          </cell>
        </row>
        <row r="1091">
          <cell r="G1091">
            <v>43</v>
          </cell>
        </row>
        <row r="1092">
          <cell r="A1092" t="str">
            <v>1032100117100064</v>
          </cell>
        </row>
        <row r="1092">
          <cell r="G1092">
            <v>67</v>
          </cell>
        </row>
        <row r="1093">
          <cell r="A1093" t="str">
            <v>1032100117100069</v>
          </cell>
        </row>
        <row r="1093">
          <cell r="G1093">
            <v>68</v>
          </cell>
        </row>
        <row r="1094">
          <cell r="A1094" t="str">
            <v>1032100117100142</v>
          </cell>
        </row>
        <row r="1094">
          <cell r="G1094">
            <v>61</v>
          </cell>
        </row>
        <row r="1095">
          <cell r="A1095" t="str">
            <v>1032100117100097</v>
          </cell>
        </row>
        <row r="1095">
          <cell r="G1095">
            <v>67</v>
          </cell>
        </row>
        <row r="1096">
          <cell r="A1096" t="str">
            <v>1032100117100098</v>
          </cell>
        </row>
        <row r="1096">
          <cell r="G1096">
            <v>57</v>
          </cell>
        </row>
        <row r="1097">
          <cell r="A1097" t="str">
            <v>1032100117100066</v>
          </cell>
        </row>
        <row r="1097">
          <cell r="G1097">
            <v>58</v>
          </cell>
        </row>
        <row r="1098">
          <cell r="A1098" t="str">
            <v>1032100117100002</v>
          </cell>
        </row>
        <row r="1098">
          <cell r="G1098">
            <v>54</v>
          </cell>
        </row>
        <row r="1099">
          <cell r="A1099" t="str">
            <v>1032100117100040</v>
          </cell>
        </row>
        <row r="1099">
          <cell r="G1099">
            <v>56</v>
          </cell>
        </row>
        <row r="1100">
          <cell r="A1100" t="str">
            <v>1032100117100041</v>
          </cell>
        </row>
        <row r="1100">
          <cell r="G1100">
            <v>51</v>
          </cell>
        </row>
        <row r="1101">
          <cell r="A1101" t="str">
            <v>1032100117100113</v>
          </cell>
        </row>
        <row r="1101">
          <cell r="G1101">
            <v>66</v>
          </cell>
        </row>
        <row r="1102">
          <cell r="A1102" t="str">
            <v>1032100117100018</v>
          </cell>
        </row>
        <row r="1102">
          <cell r="G1102">
            <v>43</v>
          </cell>
        </row>
        <row r="1103">
          <cell r="A1103" t="str">
            <v>1032100117100029</v>
          </cell>
        </row>
        <row r="1103">
          <cell r="G1103">
            <v>46</v>
          </cell>
        </row>
        <row r="1104">
          <cell r="A1104" t="str">
            <v>1032100117100171</v>
          </cell>
        </row>
        <row r="1104">
          <cell r="G1104">
            <v>62</v>
          </cell>
        </row>
        <row r="1105">
          <cell r="A1105" t="str">
            <v>1032100117100042</v>
          </cell>
        </row>
        <row r="1105">
          <cell r="G1105">
            <v>41</v>
          </cell>
        </row>
        <row r="1106">
          <cell r="A1106" t="str">
            <v>1032100117100006</v>
          </cell>
        </row>
        <row r="1106">
          <cell r="G1106">
            <v>60</v>
          </cell>
        </row>
        <row r="1107">
          <cell r="A1107" t="str">
            <v>1032100117100008</v>
          </cell>
        </row>
        <row r="1107">
          <cell r="G1107">
            <v>59</v>
          </cell>
        </row>
        <row r="1108">
          <cell r="A1108" t="str">
            <v>1032100117100195</v>
          </cell>
        </row>
        <row r="1108">
          <cell r="G1108">
            <v>57</v>
          </cell>
        </row>
        <row r="1109">
          <cell r="A1109" t="str">
            <v>1032100117100107</v>
          </cell>
        </row>
        <row r="1109">
          <cell r="G1109">
            <v>50</v>
          </cell>
        </row>
        <row r="1110">
          <cell r="A1110" t="str">
            <v>1032100117100199</v>
          </cell>
        </row>
        <row r="1110">
          <cell r="G1110">
            <v>48</v>
          </cell>
        </row>
        <row r="1111">
          <cell r="A1111" t="str">
            <v>1032100117100072</v>
          </cell>
        </row>
        <row r="1111">
          <cell r="G1111">
            <v>56</v>
          </cell>
        </row>
        <row r="1112">
          <cell r="A1112" t="str">
            <v>1032100117100182</v>
          </cell>
        </row>
        <row r="1112">
          <cell r="G1112">
            <v>59</v>
          </cell>
        </row>
        <row r="1113">
          <cell r="A1113" t="str">
            <v>1032100117100228</v>
          </cell>
        </row>
        <row r="1113">
          <cell r="G1113">
            <v>55</v>
          </cell>
        </row>
        <row r="1114">
          <cell r="A1114" t="str">
            <v>1032100117100007</v>
          </cell>
        </row>
        <row r="1114">
          <cell r="G1114">
            <v>65</v>
          </cell>
        </row>
        <row r="1115">
          <cell r="A1115" t="str">
            <v>1032100117100063</v>
          </cell>
        </row>
        <row r="1115">
          <cell r="G1115">
            <v>-1</v>
          </cell>
        </row>
        <row r="1116">
          <cell r="A1116" t="str">
            <v>1032100117100172</v>
          </cell>
        </row>
        <row r="1116">
          <cell r="G1116">
            <v>58</v>
          </cell>
        </row>
        <row r="1117">
          <cell r="A1117" t="str">
            <v>1032100117100196</v>
          </cell>
        </row>
        <row r="1117">
          <cell r="G1117">
            <v>57</v>
          </cell>
        </row>
        <row r="1118">
          <cell r="A1118" t="str">
            <v>1032100117100088</v>
          </cell>
        </row>
        <row r="1118">
          <cell r="G1118">
            <v>49</v>
          </cell>
        </row>
        <row r="1119">
          <cell r="A1119" t="str">
            <v>1032100117100091</v>
          </cell>
        </row>
        <row r="1119">
          <cell r="G1119">
            <v>-1</v>
          </cell>
        </row>
        <row r="1120">
          <cell r="A1120" t="str">
            <v>1032100117100106</v>
          </cell>
        </row>
        <row r="1120">
          <cell r="G1120">
            <v>42</v>
          </cell>
        </row>
        <row r="1121">
          <cell r="A1121" t="str">
            <v>1032100117100125</v>
          </cell>
        </row>
        <row r="1121">
          <cell r="G1121">
            <v>52</v>
          </cell>
        </row>
        <row r="1122">
          <cell r="A1122" t="str">
            <v>1032100117100095</v>
          </cell>
        </row>
        <row r="1122">
          <cell r="G1122">
            <v>59</v>
          </cell>
        </row>
        <row r="1123">
          <cell r="A1123" t="str">
            <v>1032100117100021</v>
          </cell>
        </row>
        <row r="1123">
          <cell r="G1123">
            <v>55</v>
          </cell>
        </row>
        <row r="1124">
          <cell r="A1124" t="str">
            <v>1032100117100073</v>
          </cell>
        </row>
        <row r="1124">
          <cell r="G1124">
            <v>64</v>
          </cell>
        </row>
        <row r="1125">
          <cell r="A1125" t="str">
            <v>1032100117100050</v>
          </cell>
        </row>
        <row r="1125">
          <cell r="G1125">
            <v>51</v>
          </cell>
        </row>
        <row r="1126">
          <cell r="A1126" t="str">
            <v>1032100117100092</v>
          </cell>
        </row>
        <row r="1126">
          <cell r="G1126">
            <v>58</v>
          </cell>
        </row>
        <row r="1127">
          <cell r="A1127" t="str">
            <v>1032100117100043</v>
          </cell>
        </row>
        <row r="1127">
          <cell r="G1127">
            <v>51</v>
          </cell>
        </row>
        <row r="1128">
          <cell r="A1128" t="str">
            <v>1032100117100140</v>
          </cell>
        </row>
        <row r="1128">
          <cell r="G1128">
            <v>57</v>
          </cell>
        </row>
        <row r="1129">
          <cell r="A1129" t="str">
            <v>1032100117100059</v>
          </cell>
        </row>
        <row r="1129">
          <cell r="G1129">
            <v>57</v>
          </cell>
        </row>
        <row r="1130">
          <cell r="A1130" t="str">
            <v>1032100117100045</v>
          </cell>
        </row>
        <row r="1130">
          <cell r="G1130">
            <v>61</v>
          </cell>
        </row>
        <row r="1131">
          <cell r="A1131" t="str">
            <v>1032100117100046</v>
          </cell>
        </row>
        <row r="1131">
          <cell r="G1131">
            <v>59</v>
          </cell>
        </row>
        <row r="1132">
          <cell r="A1132" t="str">
            <v>1032100117100155</v>
          </cell>
        </row>
        <row r="1132">
          <cell r="G1132">
            <v>57</v>
          </cell>
        </row>
        <row r="1133">
          <cell r="A1133" t="str">
            <v>1032100117100089</v>
          </cell>
        </row>
        <row r="1133">
          <cell r="G1133">
            <v>-1</v>
          </cell>
        </row>
        <row r="1134">
          <cell r="A1134" t="str">
            <v>1032100117100049</v>
          </cell>
        </row>
        <row r="1134">
          <cell r="G1134">
            <v>50</v>
          </cell>
        </row>
        <row r="1135">
          <cell r="A1135" t="str">
            <v>1032100117100014</v>
          </cell>
        </row>
        <row r="1135">
          <cell r="G1135">
            <v>44</v>
          </cell>
        </row>
        <row r="1136">
          <cell r="A1136" t="str">
            <v>1032100117100193</v>
          </cell>
        </row>
        <row r="1136">
          <cell r="G1136">
            <v>55</v>
          </cell>
        </row>
        <row r="1137">
          <cell r="A1137" t="str">
            <v>1032100117100152</v>
          </cell>
        </row>
        <row r="1137">
          <cell r="G1137">
            <v>63</v>
          </cell>
        </row>
        <row r="1138">
          <cell r="A1138" t="str">
            <v>1032100117100100</v>
          </cell>
        </row>
        <row r="1138">
          <cell r="G1138">
            <v>55</v>
          </cell>
        </row>
        <row r="1139">
          <cell r="A1139" t="str">
            <v>1032100117100020</v>
          </cell>
        </row>
        <row r="1139">
          <cell r="G1139">
            <v>54</v>
          </cell>
        </row>
        <row r="1140">
          <cell r="A1140" t="str">
            <v>1032100117100133</v>
          </cell>
        </row>
        <row r="1140">
          <cell r="G1140">
            <v>58</v>
          </cell>
        </row>
        <row r="1141">
          <cell r="A1141" t="str">
            <v>1032100117100118</v>
          </cell>
        </row>
        <row r="1141">
          <cell r="G1141">
            <v>62</v>
          </cell>
        </row>
        <row r="1142">
          <cell r="A1142" t="str">
            <v>1032100117100180</v>
          </cell>
        </row>
        <row r="1142">
          <cell r="G1142">
            <v>63</v>
          </cell>
        </row>
        <row r="1143">
          <cell r="A1143" t="str">
            <v>1032100117100178</v>
          </cell>
        </row>
        <row r="1143">
          <cell r="G1143">
            <v>63</v>
          </cell>
        </row>
        <row r="1144">
          <cell r="A1144" t="str">
            <v>1032100117100055</v>
          </cell>
        </row>
        <row r="1144">
          <cell r="G1144">
            <v>62</v>
          </cell>
        </row>
        <row r="1145">
          <cell r="A1145" t="str">
            <v>1032100117100102</v>
          </cell>
        </row>
        <row r="1145">
          <cell r="G1145">
            <v>68</v>
          </cell>
        </row>
        <row r="1146">
          <cell r="A1146" t="str">
            <v>1032100117100096</v>
          </cell>
        </row>
        <row r="1146">
          <cell r="G1146">
            <v>45</v>
          </cell>
        </row>
        <row r="1147">
          <cell r="A1147" t="str">
            <v>1032100117100117</v>
          </cell>
        </row>
        <row r="1147">
          <cell r="G1147">
            <v>63</v>
          </cell>
        </row>
        <row r="1148">
          <cell r="A1148" t="str">
            <v>1032100117100154</v>
          </cell>
        </row>
        <row r="1148">
          <cell r="G1148">
            <v>62</v>
          </cell>
        </row>
        <row r="1149">
          <cell r="A1149" t="str">
            <v>1032100117100044</v>
          </cell>
        </row>
        <row r="1149">
          <cell r="G1149">
            <v>-1</v>
          </cell>
        </row>
        <row r="1150">
          <cell r="A1150" t="str">
            <v>1032100117100015</v>
          </cell>
        </row>
        <row r="1150">
          <cell r="G1150">
            <v>47</v>
          </cell>
        </row>
        <row r="1151">
          <cell r="A1151" t="str">
            <v>1032100117100112</v>
          </cell>
        </row>
        <row r="1151">
          <cell r="G1151">
            <v>61</v>
          </cell>
        </row>
        <row r="1152">
          <cell r="A1152" t="str">
            <v>1032100117100122</v>
          </cell>
        </row>
        <row r="1152">
          <cell r="G1152">
            <v>59</v>
          </cell>
        </row>
        <row r="1153">
          <cell r="A1153" t="str">
            <v>1032100117100003</v>
          </cell>
        </row>
        <row r="1153">
          <cell r="G1153">
            <v>56</v>
          </cell>
        </row>
        <row r="1154">
          <cell r="A1154" t="str">
            <v>1032100117100005</v>
          </cell>
        </row>
        <row r="1154">
          <cell r="G1154">
            <v>49</v>
          </cell>
        </row>
        <row r="1155">
          <cell r="A1155" t="str">
            <v>1032100117100053</v>
          </cell>
        </row>
        <row r="1155">
          <cell r="G1155">
            <v>50</v>
          </cell>
        </row>
        <row r="1156">
          <cell r="A1156" t="str">
            <v>1032100117100134</v>
          </cell>
        </row>
        <row r="1156">
          <cell r="G1156">
            <v>60</v>
          </cell>
        </row>
        <row r="1157">
          <cell r="A1157" t="str">
            <v>1032100117100123</v>
          </cell>
        </row>
        <row r="1157">
          <cell r="G1157">
            <v>54</v>
          </cell>
        </row>
        <row r="1158">
          <cell r="A1158" t="str">
            <v>1032100117100160</v>
          </cell>
        </row>
        <row r="1158">
          <cell r="G1158">
            <v>54</v>
          </cell>
        </row>
        <row r="1159">
          <cell r="A1159" t="str">
            <v>1032100117100149</v>
          </cell>
        </row>
        <row r="1159">
          <cell r="G1159">
            <v>73</v>
          </cell>
        </row>
        <row r="1160">
          <cell r="A1160" t="str">
            <v>1032100117100173</v>
          </cell>
        </row>
        <row r="1160">
          <cell r="G1160">
            <v>54</v>
          </cell>
        </row>
        <row r="1161">
          <cell r="A1161" t="str">
            <v>1032100117100174</v>
          </cell>
        </row>
        <row r="1161">
          <cell r="G1161">
            <v>49</v>
          </cell>
        </row>
        <row r="1162">
          <cell r="A1162" t="str">
            <v>1032100117100189</v>
          </cell>
        </row>
        <row r="1162">
          <cell r="G1162">
            <v>63</v>
          </cell>
        </row>
        <row r="1163">
          <cell r="A1163" t="str">
            <v>1032100117100219</v>
          </cell>
        </row>
        <row r="1163">
          <cell r="G1163">
            <v>64</v>
          </cell>
        </row>
        <row r="1164">
          <cell r="A1164" t="str">
            <v>1032100117100211</v>
          </cell>
        </row>
        <row r="1164">
          <cell r="G1164">
            <v>-1</v>
          </cell>
        </row>
        <row r="1165">
          <cell r="A1165" t="str">
            <v>1032100117100212</v>
          </cell>
        </row>
        <row r="1165">
          <cell r="G1165">
            <v>59</v>
          </cell>
        </row>
        <row r="1166">
          <cell r="A1166" t="str">
            <v>1032100117100001</v>
          </cell>
        </row>
        <row r="1166">
          <cell r="G1166">
            <v>55</v>
          </cell>
        </row>
        <row r="1167">
          <cell r="A1167" t="str">
            <v>1032100117100019</v>
          </cell>
        </row>
        <row r="1167">
          <cell r="G1167">
            <v>59</v>
          </cell>
        </row>
        <row r="1168">
          <cell r="A1168" t="str">
            <v>1032100117100139</v>
          </cell>
        </row>
        <row r="1168">
          <cell r="G1168">
            <v>54</v>
          </cell>
        </row>
        <row r="1169">
          <cell r="A1169" t="str">
            <v>1032100117100086</v>
          </cell>
        </row>
        <row r="1169">
          <cell r="G1169">
            <v>60</v>
          </cell>
        </row>
        <row r="1170">
          <cell r="A1170" t="str">
            <v>1032100117100198</v>
          </cell>
        </row>
        <row r="1170">
          <cell r="G1170">
            <v>51</v>
          </cell>
        </row>
        <row r="1171">
          <cell r="A1171" t="str">
            <v>1032100117100188</v>
          </cell>
        </row>
        <row r="1171">
          <cell r="G1171">
            <v>60</v>
          </cell>
        </row>
        <row r="1172">
          <cell r="A1172" t="str">
            <v>1032100117100164</v>
          </cell>
        </row>
        <row r="1172">
          <cell r="G1172">
            <v>50</v>
          </cell>
        </row>
        <row r="1173">
          <cell r="A1173" t="str">
            <v>1132068415500002</v>
          </cell>
        </row>
        <row r="1173">
          <cell r="G1173">
            <v>18</v>
          </cell>
        </row>
        <row r="1174">
          <cell r="A1174" t="str">
            <v>1132068415500003</v>
          </cell>
        </row>
        <row r="1174">
          <cell r="G1174">
            <v>23</v>
          </cell>
        </row>
        <row r="1175">
          <cell r="A1175" t="str">
            <v>1132068415500005</v>
          </cell>
        </row>
        <row r="1175">
          <cell r="G1175">
            <v>21</v>
          </cell>
        </row>
        <row r="1176">
          <cell r="A1176" t="str">
            <v>1132068415500014</v>
          </cell>
        </row>
        <row r="1176">
          <cell r="G1176">
            <v>24</v>
          </cell>
        </row>
        <row r="1177">
          <cell r="A1177" t="str">
            <v>1132068417100017</v>
          </cell>
        </row>
        <row r="1177">
          <cell r="G1177">
            <v>29</v>
          </cell>
        </row>
        <row r="1178">
          <cell r="A1178" t="str">
            <v>1132068417100018</v>
          </cell>
        </row>
        <row r="1178">
          <cell r="G1178">
            <v>17</v>
          </cell>
        </row>
        <row r="1179">
          <cell r="A1179" t="str">
            <v>1132068417100054</v>
          </cell>
        </row>
        <row r="1179">
          <cell r="G1179">
            <v>33</v>
          </cell>
        </row>
        <row r="1180">
          <cell r="A1180" t="str">
            <v>1132068417100091</v>
          </cell>
        </row>
        <row r="1180">
          <cell r="G1180">
            <v>28</v>
          </cell>
        </row>
        <row r="1181">
          <cell r="A1181" t="str">
            <v>0832060117100190</v>
          </cell>
        </row>
        <row r="1181">
          <cell r="G1181">
            <v>-1</v>
          </cell>
        </row>
        <row r="1182">
          <cell r="A1182" t="str">
            <v>0832060117100244</v>
          </cell>
        </row>
        <row r="1182">
          <cell r="G1182">
            <v>23</v>
          </cell>
        </row>
        <row r="1183">
          <cell r="A1183" t="str">
            <v>0832060117100241</v>
          </cell>
        </row>
        <row r="1183">
          <cell r="G1183">
            <v>-1</v>
          </cell>
        </row>
        <row r="1184">
          <cell r="A1184" t="str">
            <v>0832060117100124</v>
          </cell>
        </row>
        <row r="1184">
          <cell r="G1184">
            <v>35</v>
          </cell>
        </row>
        <row r="1185">
          <cell r="A1185" t="str">
            <v>0832060117100013</v>
          </cell>
        </row>
        <row r="1185">
          <cell r="G1185">
            <v>-1</v>
          </cell>
        </row>
        <row r="1186">
          <cell r="A1186" t="str">
            <v>0832060115500771</v>
          </cell>
        </row>
        <row r="1186">
          <cell r="G1186">
            <v>14</v>
          </cell>
        </row>
        <row r="1187">
          <cell r="A1187" t="str">
            <v>0832060115500646</v>
          </cell>
        </row>
        <row r="1187">
          <cell r="G1187">
            <v>-1</v>
          </cell>
        </row>
        <row r="1188">
          <cell r="A1188" t="str">
            <v>0832060115500924</v>
          </cell>
        </row>
        <row r="1188">
          <cell r="G1188">
            <v>19</v>
          </cell>
        </row>
        <row r="1189">
          <cell r="A1189" t="str">
            <v>0832060115500238</v>
          </cell>
        </row>
        <row r="1189">
          <cell r="G1189">
            <v>-1</v>
          </cell>
        </row>
        <row r="1190">
          <cell r="A1190" t="str">
            <v>0832060115500026</v>
          </cell>
        </row>
        <row r="1190">
          <cell r="G1190">
            <v>14</v>
          </cell>
        </row>
        <row r="1191">
          <cell r="A1191" t="str">
            <v>0932060115500222</v>
          </cell>
        </row>
        <row r="1191">
          <cell r="G1191">
            <v>-1</v>
          </cell>
        </row>
        <row r="1192">
          <cell r="A1192" t="str">
            <v>0932060115500563</v>
          </cell>
        </row>
        <row r="1192">
          <cell r="G1192">
            <v>-1</v>
          </cell>
        </row>
        <row r="1193">
          <cell r="A1193" t="str">
            <v>0932060115501061</v>
          </cell>
        </row>
        <row r="1193">
          <cell r="G1193">
            <v>-1</v>
          </cell>
        </row>
        <row r="1194">
          <cell r="A1194" t="str">
            <v>0932060117100224</v>
          </cell>
        </row>
        <row r="1194">
          <cell r="G1194">
            <v>52</v>
          </cell>
        </row>
        <row r="1195">
          <cell r="A1195" t="str">
            <v>0932060117100253</v>
          </cell>
        </row>
        <row r="1195">
          <cell r="G1195">
            <v>37</v>
          </cell>
        </row>
        <row r="1196">
          <cell r="A1196" t="str">
            <v>1032060117100342</v>
          </cell>
        </row>
        <row r="1196">
          <cell r="G1196">
            <v>34</v>
          </cell>
        </row>
        <row r="1197">
          <cell r="A1197" t="str">
            <v>1032068417100025</v>
          </cell>
        </row>
        <row r="1197">
          <cell r="G1197">
            <v>24</v>
          </cell>
        </row>
        <row r="1198">
          <cell r="A1198" t="str">
            <v>1032060117100038</v>
          </cell>
        </row>
        <row r="1198">
          <cell r="G1198">
            <v>28</v>
          </cell>
        </row>
        <row r="1199">
          <cell r="A1199" t="str">
            <v>1032060117100301</v>
          </cell>
        </row>
        <row r="1199">
          <cell r="G1199">
            <v>36</v>
          </cell>
        </row>
        <row r="1200">
          <cell r="A1200" t="str">
            <v>1032060117100438</v>
          </cell>
        </row>
        <row r="1200">
          <cell r="G1200">
            <v>-1</v>
          </cell>
        </row>
        <row r="1201">
          <cell r="A1201" t="str">
            <v>1032060117100362</v>
          </cell>
        </row>
        <row r="1201">
          <cell r="G1201">
            <v>44</v>
          </cell>
        </row>
        <row r="1202">
          <cell r="A1202" t="str">
            <v>1032060117100022</v>
          </cell>
        </row>
        <row r="1202">
          <cell r="G1202">
            <v>40</v>
          </cell>
        </row>
        <row r="1203">
          <cell r="A1203" t="str">
            <v>1032060117100179</v>
          </cell>
        </row>
        <row r="1203">
          <cell r="G1203">
            <v>31</v>
          </cell>
        </row>
        <row r="1204">
          <cell r="A1204" t="str">
            <v>1032060117100165</v>
          </cell>
        </row>
        <row r="1204">
          <cell r="G1204">
            <v>19</v>
          </cell>
        </row>
        <row r="1205">
          <cell r="A1205" t="str">
            <v>1032060115500751</v>
          </cell>
        </row>
        <row r="1205">
          <cell r="G1205">
            <v>22</v>
          </cell>
        </row>
        <row r="1206">
          <cell r="A1206" t="str">
            <v>1032060115501621</v>
          </cell>
        </row>
        <row r="1206">
          <cell r="G1206">
            <v>53</v>
          </cell>
        </row>
        <row r="1207">
          <cell r="A1207" t="str">
            <v>1032060115500407</v>
          </cell>
        </row>
        <row r="1207">
          <cell r="G1207">
            <v>-1</v>
          </cell>
        </row>
        <row r="1208">
          <cell r="A1208" t="str">
            <v>1032068215500121</v>
          </cell>
        </row>
        <row r="1208">
          <cell r="G1208">
            <v>-1</v>
          </cell>
        </row>
        <row r="1209">
          <cell r="A1209" t="str">
            <v>1032060115500930</v>
          </cell>
        </row>
        <row r="1209">
          <cell r="G1209">
            <v>29</v>
          </cell>
        </row>
        <row r="1210">
          <cell r="A1210" t="str">
            <v>1032060115500929</v>
          </cell>
        </row>
        <row r="1210">
          <cell r="G1210">
            <v>21</v>
          </cell>
        </row>
        <row r="1211">
          <cell r="A1211" t="str">
            <v>1132068317100109</v>
          </cell>
        </row>
        <row r="1211">
          <cell r="G1211">
            <v>31</v>
          </cell>
        </row>
        <row r="1212">
          <cell r="A1212" t="str">
            <v>1132060117100121</v>
          </cell>
        </row>
        <row r="1212">
          <cell r="G1212">
            <v>64</v>
          </cell>
        </row>
        <row r="1213">
          <cell r="A1213" t="str">
            <v>1132060117100122</v>
          </cell>
        </row>
        <row r="1213">
          <cell r="G1213">
            <v>65</v>
          </cell>
        </row>
        <row r="1214">
          <cell r="A1214" t="str">
            <v>1132060117100301</v>
          </cell>
        </row>
        <row r="1214">
          <cell r="G1214">
            <v>26</v>
          </cell>
        </row>
        <row r="1215">
          <cell r="A1215" t="str">
            <v>1132060117100138</v>
          </cell>
        </row>
        <row r="1215">
          <cell r="G1215">
            <v>-1</v>
          </cell>
        </row>
        <row r="1216">
          <cell r="A1216" t="str">
            <v>1132060117100116</v>
          </cell>
        </row>
        <row r="1216">
          <cell r="G1216">
            <v>32</v>
          </cell>
        </row>
        <row r="1217">
          <cell r="A1217" t="str">
            <v>1132060117100300</v>
          </cell>
        </row>
        <row r="1217">
          <cell r="G1217">
            <v>54</v>
          </cell>
        </row>
        <row r="1218">
          <cell r="A1218" t="str">
            <v>1132060117100329</v>
          </cell>
        </row>
        <row r="1218">
          <cell r="G1218">
            <v>48</v>
          </cell>
        </row>
        <row r="1219">
          <cell r="A1219" t="str">
            <v>1132060117100358</v>
          </cell>
        </row>
        <row r="1219">
          <cell r="G1219">
            <v>54</v>
          </cell>
        </row>
        <row r="1220">
          <cell r="A1220" t="str">
            <v>1132068117100185</v>
          </cell>
        </row>
        <row r="1220">
          <cell r="G1220">
            <v>48</v>
          </cell>
        </row>
        <row r="1221">
          <cell r="A1221" t="str">
            <v>1132068317100177</v>
          </cell>
        </row>
        <row r="1221">
          <cell r="G1221">
            <v>56</v>
          </cell>
        </row>
        <row r="1222">
          <cell r="A1222" t="str">
            <v>1132068317100312</v>
          </cell>
        </row>
        <row r="1222">
          <cell r="G1222">
            <v>40</v>
          </cell>
        </row>
        <row r="1223">
          <cell r="A1223" t="str">
            <v>1132068317100311</v>
          </cell>
        </row>
        <row r="1223">
          <cell r="G1223">
            <v>40</v>
          </cell>
        </row>
        <row r="1224">
          <cell r="A1224" t="str">
            <v>1132060117100106</v>
          </cell>
        </row>
        <row r="1224">
          <cell r="G1224">
            <v>49</v>
          </cell>
        </row>
        <row r="1225">
          <cell r="A1225" t="str">
            <v>1132068217100008</v>
          </cell>
        </row>
        <row r="1225">
          <cell r="G1225">
            <v>48</v>
          </cell>
        </row>
        <row r="1226">
          <cell r="A1226" t="str">
            <v>1132068217100175</v>
          </cell>
        </row>
        <row r="1226">
          <cell r="G1226">
            <v>43</v>
          </cell>
        </row>
        <row r="1227">
          <cell r="A1227" t="str">
            <v>1132060117100355</v>
          </cell>
        </row>
        <row r="1227">
          <cell r="G1227">
            <v>38</v>
          </cell>
        </row>
        <row r="1228">
          <cell r="A1228" t="str">
            <v>1132060117100384</v>
          </cell>
        </row>
        <row r="1228">
          <cell r="G1228">
            <v>46</v>
          </cell>
        </row>
        <row r="1229">
          <cell r="A1229" t="str">
            <v>1132060117100090</v>
          </cell>
        </row>
        <row r="1229">
          <cell r="G1229">
            <v>27</v>
          </cell>
        </row>
        <row r="1230">
          <cell r="A1230" t="str">
            <v>1132060117100089</v>
          </cell>
        </row>
        <row r="1230">
          <cell r="G1230">
            <v>39</v>
          </cell>
        </row>
        <row r="1231">
          <cell r="A1231" t="str">
            <v>1132060117100169</v>
          </cell>
        </row>
        <row r="1231">
          <cell r="G1231">
            <v>46</v>
          </cell>
        </row>
        <row r="1232">
          <cell r="A1232" t="str">
            <v>1132068417100104</v>
          </cell>
        </row>
        <row r="1232">
          <cell r="G1232">
            <v>59</v>
          </cell>
        </row>
        <row r="1233">
          <cell r="A1233" t="str">
            <v>1132060117100345</v>
          </cell>
        </row>
        <row r="1233">
          <cell r="G1233">
            <v>56</v>
          </cell>
        </row>
        <row r="1234">
          <cell r="A1234" t="str">
            <v>1132060117100362</v>
          </cell>
        </row>
        <row r="1234">
          <cell r="G1234">
            <v>48</v>
          </cell>
        </row>
        <row r="1235">
          <cell r="A1235" t="str">
            <v>1132062117100034</v>
          </cell>
        </row>
        <row r="1235">
          <cell r="G1235">
            <v>47</v>
          </cell>
        </row>
        <row r="1236">
          <cell r="A1236" t="str">
            <v>1132060117100290</v>
          </cell>
        </row>
        <row r="1236">
          <cell r="G1236">
            <v>36</v>
          </cell>
        </row>
        <row r="1237">
          <cell r="A1237" t="str">
            <v>1132060117100419</v>
          </cell>
        </row>
        <row r="1237">
          <cell r="G1237">
            <v>48</v>
          </cell>
        </row>
        <row r="1238">
          <cell r="A1238" t="str">
            <v>1132060117100005</v>
          </cell>
        </row>
        <row r="1238">
          <cell r="G1238">
            <v>50</v>
          </cell>
        </row>
        <row r="1239">
          <cell r="A1239" t="str">
            <v>1132060117100427</v>
          </cell>
        </row>
        <row r="1239">
          <cell r="G1239">
            <v>51</v>
          </cell>
        </row>
        <row r="1240">
          <cell r="A1240" t="str">
            <v>1132068317100107</v>
          </cell>
        </row>
        <row r="1240">
          <cell r="G1240">
            <v>41</v>
          </cell>
        </row>
        <row r="1241">
          <cell r="A1241" t="str">
            <v>1132060117100045</v>
          </cell>
        </row>
        <row r="1241">
          <cell r="G1241">
            <v>62</v>
          </cell>
        </row>
        <row r="1242">
          <cell r="A1242" t="str">
            <v>1132060117100310</v>
          </cell>
        </row>
        <row r="1242">
          <cell r="G1242">
            <v>-1</v>
          </cell>
        </row>
        <row r="1243">
          <cell r="A1243" t="str">
            <v>1132060117100252</v>
          </cell>
        </row>
        <row r="1243">
          <cell r="G1243">
            <v>62</v>
          </cell>
        </row>
        <row r="1244">
          <cell r="A1244" t="str">
            <v>1132060117100370</v>
          </cell>
        </row>
        <row r="1244">
          <cell r="G1244">
            <v>39</v>
          </cell>
        </row>
        <row r="1245">
          <cell r="A1245" t="str">
            <v>1132060117100316</v>
          </cell>
        </row>
        <row r="1245">
          <cell r="G1245">
            <v>-1</v>
          </cell>
        </row>
        <row r="1246">
          <cell r="A1246" t="str">
            <v>1132060117100151</v>
          </cell>
        </row>
        <row r="1246">
          <cell r="G1246">
            <v>57</v>
          </cell>
        </row>
        <row r="1247">
          <cell r="A1247" t="str">
            <v>1132060117100152</v>
          </cell>
        </row>
        <row r="1247">
          <cell r="G1247">
            <v>58</v>
          </cell>
        </row>
        <row r="1248">
          <cell r="A1248" t="str">
            <v>1132060117100160</v>
          </cell>
        </row>
        <row r="1248">
          <cell r="G1248">
            <v>62</v>
          </cell>
        </row>
        <row r="1249">
          <cell r="A1249" t="str">
            <v>1132060117100163</v>
          </cell>
        </row>
        <row r="1249">
          <cell r="G1249">
            <v>50</v>
          </cell>
        </row>
        <row r="1250">
          <cell r="A1250" t="str">
            <v>1132060117100170</v>
          </cell>
        </row>
        <row r="1250">
          <cell r="G1250">
            <v>44</v>
          </cell>
        </row>
        <row r="1251">
          <cell r="A1251" t="str">
            <v>1132060117100172</v>
          </cell>
        </row>
        <row r="1251">
          <cell r="G1251">
            <v>54</v>
          </cell>
        </row>
        <row r="1252">
          <cell r="A1252" t="str">
            <v>1132060117100174</v>
          </cell>
        </row>
        <row r="1252">
          <cell r="G1252">
            <v>52</v>
          </cell>
        </row>
        <row r="1253">
          <cell r="A1253" t="str">
            <v>1132060117100175</v>
          </cell>
        </row>
        <row r="1253">
          <cell r="G1253">
            <v>52</v>
          </cell>
        </row>
        <row r="1254">
          <cell r="A1254" t="str">
            <v>1132060117100178</v>
          </cell>
        </row>
        <row r="1254">
          <cell r="G1254">
            <v>56</v>
          </cell>
        </row>
        <row r="1255">
          <cell r="A1255" t="str">
            <v>1132060117100179</v>
          </cell>
        </row>
        <row r="1255">
          <cell r="G1255">
            <v>48</v>
          </cell>
        </row>
        <row r="1256">
          <cell r="A1256" t="str">
            <v>1132060117100250</v>
          </cell>
        </row>
        <row r="1256">
          <cell r="G1256">
            <v>37</v>
          </cell>
        </row>
        <row r="1257">
          <cell r="A1257" t="str">
            <v>1132060117100267</v>
          </cell>
        </row>
        <row r="1257">
          <cell r="G1257">
            <v>58</v>
          </cell>
        </row>
        <row r="1258">
          <cell r="A1258" t="str">
            <v>1132060117100273</v>
          </cell>
        </row>
        <row r="1258">
          <cell r="G1258">
            <v>63</v>
          </cell>
        </row>
        <row r="1259">
          <cell r="A1259" t="str">
            <v>1132060117100305</v>
          </cell>
        </row>
        <row r="1259">
          <cell r="G1259">
            <v>40</v>
          </cell>
        </row>
        <row r="1260">
          <cell r="A1260" t="str">
            <v>1132060117100176</v>
          </cell>
        </row>
        <row r="1260">
          <cell r="G1260">
            <v>62</v>
          </cell>
        </row>
        <row r="1261">
          <cell r="A1261" t="str">
            <v>1132060115500201</v>
          </cell>
        </row>
        <row r="1261">
          <cell r="G1261">
            <v>47</v>
          </cell>
        </row>
        <row r="1262">
          <cell r="A1262" t="str">
            <v>1132060115502121</v>
          </cell>
        </row>
        <row r="1262">
          <cell r="G1262">
            <v>27</v>
          </cell>
        </row>
        <row r="1263">
          <cell r="A1263" t="str">
            <v>1132060115501752</v>
          </cell>
        </row>
        <row r="1263">
          <cell r="G1263">
            <v>37</v>
          </cell>
        </row>
        <row r="1264">
          <cell r="A1264" t="str">
            <v>1132068315500400</v>
          </cell>
        </row>
        <row r="1264">
          <cell r="G1264">
            <v>28</v>
          </cell>
        </row>
        <row r="1265">
          <cell r="A1265" t="str">
            <v>1132068115500009</v>
          </cell>
        </row>
        <row r="1265">
          <cell r="G1265">
            <v>43</v>
          </cell>
        </row>
        <row r="1266">
          <cell r="A1266" t="str">
            <v>1132060115500361</v>
          </cell>
        </row>
        <row r="1266">
          <cell r="G1266">
            <v>18</v>
          </cell>
        </row>
        <row r="1267">
          <cell r="A1267" t="str">
            <v>1132060115502303</v>
          </cell>
        </row>
        <row r="1267">
          <cell r="G1267">
            <v>-1</v>
          </cell>
        </row>
        <row r="1268">
          <cell r="A1268" t="str">
            <v>1132060115502304</v>
          </cell>
        </row>
        <row r="1268">
          <cell r="G1268">
            <v>42</v>
          </cell>
        </row>
        <row r="1269">
          <cell r="A1269" t="str">
            <v>1132060115502285</v>
          </cell>
        </row>
        <row r="1269">
          <cell r="G1269">
            <v>33</v>
          </cell>
        </row>
        <row r="1270">
          <cell r="A1270" t="str">
            <v>1132062315500014</v>
          </cell>
        </row>
        <row r="1270">
          <cell r="G1270">
            <v>31</v>
          </cell>
        </row>
        <row r="1271">
          <cell r="A1271" t="str">
            <v>1132062315500090</v>
          </cell>
        </row>
        <row r="1271">
          <cell r="G1271">
            <v>-1</v>
          </cell>
        </row>
        <row r="1272">
          <cell r="A1272" t="str">
            <v>1132060114500048</v>
          </cell>
        </row>
        <row r="1272">
          <cell r="G1272">
            <v>44</v>
          </cell>
        </row>
        <row r="1273">
          <cell r="A1273" t="str">
            <v>1132060114500060</v>
          </cell>
        </row>
        <row r="1273">
          <cell r="G1273">
            <v>21</v>
          </cell>
        </row>
        <row r="1274">
          <cell r="A1274" t="str">
            <v>1132060114500061</v>
          </cell>
        </row>
        <row r="1274">
          <cell r="G1274">
            <v>24</v>
          </cell>
        </row>
        <row r="1275">
          <cell r="A1275" t="str">
            <v>1132060115500104</v>
          </cell>
        </row>
        <row r="1275">
          <cell r="G1275">
            <v>59</v>
          </cell>
        </row>
        <row r="1276">
          <cell r="A1276" t="str">
            <v>1132060115500105</v>
          </cell>
        </row>
        <row r="1276">
          <cell r="G1276">
            <v>32</v>
          </cell>
        </row>
        <row r="1277">
          <cell r="A1277" t="str">
            <v>1132060115500391</v>
          </cell>
        </row>
        <row r="1277">
          <cell r="G1277">
            <v>22</v>
          </cell>
        </row>
        <row r="1278">
          <cell r="A1278" t="str">
            <v>1132060115500393</v>
          </cell>
        </row>
        <row r="1278">
          <cell r="G1278">
            <v>33</v>
          </cell>
        </row>
        <row r="1279">
          <cell r="A1279" t="str">
            <v>1132060115500394</v>
          </cell>
        </row>
        <row r="1279">
          <cell r="G1279">
            <v>36</v>
          </cell>
        </row>
        <row r="1280">
          <cell r="A1280" t="str">
            <v>1132060115500395</v>
          </cell>
        </row>
        <row r="1280">
          <cell r="G1280">
            <v>50</v>
          </cell>
        </row>
        <row r="1281">
          <cell r="A1281" t="str">
            <v>1132060115500399</v>
          </cell>
        </row>
        <row r="1281">
          <cell r="G1281">
            <v>30</v>
          </cell>
        </row>
        <row r="1282">
          <cell r="A1282" t="str">
            <v>1132060115501055</v>
          </cell>
        </row>
        <row r="1282">
          <cell r="G1282">
            <v>49</v>
          </cell>
        </row>
        <row r="1283">
          <cell r="A1283" t="str">
            <v>1132060115501061</v>
          </cell>
        </row>
        <row r="1283">
          <cell r="G1283">
            <v>38</v>
          </cell>
        </row>
        <row r="1284">
          <cell r="A1284" t="str">
            <v>1132060115501062</v>
          </cell>
        </row>
        <row r="1284">
          <cell r="G1284">
            <v>49</v>
          </cell>
        </row>
        <row r="1285">
          <cell r="A1285" t="str">
            <v>1132060115501063</v>
          </cell>
        </row>
        <row r="1285">
          <cell r="G1285">
            <v>36</v>
          </cell>
        </row>
        <row r="1286">
          <cell r="A1286" t="str">
            <v>1132060115501064</v>
          </cell>
        </row>
        <row r="1286">
          <cell r="G1286">
            <v>36</v>
          </cell>
        </row>
        <row r="1287">
          <cell r="A1287" t="str">
            <v>1132060115501065</v>
          </cell>
        </row>
        <row r="1287">
          <cell r="G1287">
            <v>37</v>
          </cell>
        </row>
        <row r="1288">
          <cell r="A1288" t="str">
            <v>1132060115501066</v>
          </cell>
        </row>
        <row r="1288">
          <cell r="G1288">
            <v>36</v>
          </cell>
        </row>
        <row r="1289">
          <cell r="A1289" t="str">
            <v>1132060115501068</v>
          </cell>
        </row>
        <row r="1289">
          <cell r="G1289">
            <v>25</v>
          </cell>
        </row>
        <row r="1290">
          <cell r="A1290" t="str">
            <v>1132060115501069</v>
          </cell>
        </row>
        <row r="1290">
          <cell r="G1290">
            <v>22</v>
          </cell>
        </row>
        <row r="1291">
          <cell r="A1291" t="str">
            <v>1132060115501070</v>
          </cell>
        </row>
        <row r="1291">
          <cell r="G1291">
            <v>40</v>
          </cell>
        </row>
        <row r="1292">
          <cell r="A1292" t="str">
            <v>1132060115501071</v>
          </cell>
        </row>
        <row r="1292">
          <cell r="G1292">
            <v>35</v>
          </cell>
        </row>
        <row r="1293">
          <cell r="A1293" t="str">
            <v>1132060115501072</v>
          </cell>
        </row>
        <row r="1293">
          <cell r="G1293">
            <v>27</v>
          </cell>
        </row>
        <row r="1294">
          <cell r="A1294" t="str">
            <v>1132060115501079</v>
          </cell>
        </row>
        <row r="1294">
          <cell r="G1294">
            <v>37</v>
          </cell>
        </row>
        <row r="1295">
          <cell r="A1295" t="str">
            <v>1132060115501084</v>
          </cell>
        </row>
        <row r="1295">
          <cell r="G1295">
            <v>24</v>
          </cell>
        </row>
        <row r="1296">
          <cell r="A1296" t="str">
            <v>1132060115501086</v>
          </cell>
        </row>
        <row r="1296">
          <cell r="G1296">
            <v>41</v>
          </cell>
        </row>
        <row r="1297">
          <cell r="A1297" t="str">
            <v>1132060115501087</v>
          </cell>
        </row>
        <row r="1297">
          <cell r="G1297">
            <v>24</v>
          </cell>
        </row>
        <row r="1298">
          <cell r="A1298" t="str">
            <v>1132060115501088</v>
          </cell>
        </row>
        <row r="1298">
          <cell r="G1298">
            <v>28</v>
          </cell>
        </row>
        <row r="1299">
          <cell r="A1299" t="str">
            <v>1132060115501089</v>
          </cell>
        </row>
        <row r="1299">
          <cell r="G1299">
            <v>34</v>
          </cell>
        </row>
        <row r="1300">
          <cell r="A1300" t="str">
            <v>1132060115501091</v>
          </cell>
        </row>
        <row r="1300">
          <cell r="G1300">
            <v>42</v>
          </cell>
        </row>
        <row r="1301">
          <cell r="A1301" t="str">
            <v>1132060115501092</v>
          </cell>
        </row>
        <row r="1301">
          <cell r="G1301">
            <v>35</v>
          </cell>
        </row>
        <row r="1302">
          <cell r="A1302" t="str">
            <v>1132060115501280</v>
          </cell>
        </row>
        <row r="1302">
          <cell r="G1302">
            <v>26</v>
          </cell>
        </row>
        <row r="1303">
          <cell r="A1303" t="str">
            <v>1132060115501281</v>
          </cell>
        </row>
        <row r="1303">
          <cell r="G1303">
            <v>35</v>
          </cell>
        </row>
        <row r="1304">
          <cell r="A1304" t="str">
            <v>1132060115501283</v>
          </cell>
        </row>
        <row r="1304">
          <cell r="G1304">
            <v>39</v>
          </cell>
        </row>
        <row r="1305">
          <cell r="A1305" t="str">
            <v>1132060115501284</v>
          </cell>
        </row>
        <row r="1305">
          <cell r="G1305">
            <v>24</v>
          </cell>
        </row>
        <row r="1306">
          <cell r="A1306" t="str">
            <v>1132060115501286</v>
          </cell>
        </row>
        <row r="1306">
          <cell r="G1306">
            <v>35</v>
          </cell>
        </row>
        <row r="1307">
          <cell r="A1307" t="str">
            <v>1132060115501289</v>
          </cell>
        </row>
        <row r="1307">
          <cell r="G1307">
            <v>40</v>
          </cell>
        </row>
        <row r="1308">
          <cell r="A1308" t="str">
            <v>1132060115501863</v>
          </cell>
        </row>
        <row r="1308">
          <cell r="G1308">
            <v>30</v>
          </cell>
        </row>
        <row r="1309">
          <cell r="A1309" t="str">
            <v>1132060115501866</v>
          </cell>
        </row>
        <row r="1309">
          <cell r="G1309">
            <v>24</v>
          </cell>
        </row>
        <row r="1310">
          <cell r="A1310" t="str">
            <v>1132060115501867</v>
          </cell>
        </row>
        <row r="1310">
          <cell r="G1310">
            <v>53</v>
          </cell>
        </row>
        <row r="1311">
          <cell r="A1311" t="str">
            <v>1132060115501869</v>
          </cell>
        </row>
        <row r="1311">
          <cell r="G1311">
            <v>45</v>
          </cell>
        </row>
        <row r="1312">
          <cell r="A1312" t="str">
            <v>1132060115501920</v>
          </cell>
        </row>
        <row r="1312">
          <cell r="G1312">
            <v>60</v>
          </cell>
        </row>
        <row r="1313">
          <cell r="A1313" t="str">
            <v>1132060115501925</v>
          </cell>
        </row>
        <row r="1313">
          <cell r="G1313">
            <v>49</v>
          </cell>
        </row>
        <row r="1314">
          <cell r="A1314" t="str">
            <v>1132060115501926</v>
          </cell>
        </row>
        <row r="1314">
          <cell r="G1314">
            <v>54</v>
          </cell>
        </row>
        <row r="1315">
          <cell r="A1315" t="str">
            <v>1132060115501927</v>
          </cell>
        </row>
        <row r="1315">
          <cell r="G1315">
            <v>39</v>
          </cell>
        </row>
        <row r="1316">
          <cell r="A1316" t="str">
            <v>1132060115501928</v>
          </cell>
        </row>
        <row r="1316">
          <cell r="G1316">
            <v>54</v>
          </cell>
        </row>
        <row r="1317">
          <cell r="A1317" t="str">
            <v>1132060115501929</v>
          </cell>
        </row>
        <row r="1317">
          <cell r="G1317">
            <v>49</v>
          </cell>
        </row>
        <row r="1318">
          <cell r="A1318" t="str">
            <v>1132060115501930</v>
          </cell>
        </row>
        <row r="1318">
          <cell r="G1318">
            <v>29</v>
          </cell>
        </row>
        <row r="1319">
          <cell r="A1319" t="str">
            <v>1132060115501931</v>
          </cell>
        </row>
        <row r="1319">
          <cell r="G1319">
            <v>53</v>
          </cell>
        </row>
        <row r="1320">
          <cell r="A1320" t="str">
            <v>1132060115501933</v>
          </cell>
        </row>
        <row r="1320">
          <cell r="G1320">
            <v>64</v>
          </cell>
        </row>
        <row r="1321">
          <cell r="A1321" t="str">
            <v>1132060115501934</v>
          </cell>
        </row>
        <row r="1321">
          <cell r="G1321">
            <v>51</v>
          </cell>
        </row>
        <row r="1322">
          <cell r="A1322" t="str">
            <v>1132060115501935</v>
          </cell>
        </row>
        <row r="1322">
          <cell r="G1322">
            <v>59</v>
          </cell>
        </row>
        <row r="1323">
          <cell r="A1323" t="str">
            <v>1132060115501937</v>
          </cell>
        </row>
        <row r="1323">
          <cell r="G1323">
            <v>37</v>
          </cell>
        </row>
        <row r="1324">
          <cell r="A1324" t="str">
            <v>1132060115501938</v>
          </cell>
        </row>
        <row r="1324">
          <cell r="G1324">
            <v>35</v>
          </cell>
        </row>
        <row r="1325">
          <cell r="A1325" t="str">
            <v>1132060115501939</v>
          </cell>
        </row>
        <row r="1325">
          <cell r="G1325">
            <v>46</v>
          </cell>
        </row>
        <row r="1326">
          <cell r="A1326" t="str">
            <v>1132060115501958</v>
          </cell>
        </row>
        <row r="1326">
          <cell r="G1326">
            <v>33</v>
          </cell>
        </row>
        <row r="1327">
          <cell r="A1327" t="str">
            <v>1132060115501960</v>
          </cell>
        </row>
        <row r="1327">
          <cell r="G1327">
            <v>66</v>
          </cell>
        </row>
        <row r="1328">
          <cell r="A1328" t="str">
            <v>1132060115501962</v>
          </cell>
        </row>
        <row r="1328">
          <cell r="G1328">
            <v>44</v>
          </cell>
        </row>
        <row r="1329">
          <cell r="A1329" t="str">
            <v>1132060115501964</v>
          </cell>
        </row>
        <row r="1329">
          <cell r="G1329">
            <v>52</v>
          </cell>
        </row>
        <row r="1330">
          <cell r="A1330" t="str">
            <v>1132060115501965</v>
          </cell>
        </row>
        <row r="1330">
          <cell r="G1330">
            <v>62</v>
          </cell>
        </row>
        <row r="1331">
          <cell r="A1331" t="str">
            <v>1132060115501976</v>
          </cell>
        </row>
        <row r="1331">
          <cell r="G1331">
            <v>26</v>
          </cell>
        </row>
        <row r="1332">
          <cell r="A1332" t="str">
            <v>1132060115501977</v>
          </cell>
        </row>
        <row r="1332">
          <cell r="G1332">
            <v>43</v>
          </cell>
        </row>
        <row r="1333">
          <cell r="A1333" t="str">
            <v>1132060115501978</v>
          </cell>
        </row>
        <row r="1333">
          <cell r="G1333">
            <v>40</v>
          </cell>
        </row>
        <row r="1334">
          <cell r="A1334" t="str">
            <v>1132060115501979</v>
          </cell>
        </row>
        <row r="1334">
          <cell r="G1334">
            <v>37</v>
          </cell>
        </row>
        <row r="1335">
          <cell r="A1335" t="str">
            <v>1132060115501999</v>
          </cell>
        </row>
        <row r="1335">
          <cell r="G1335">
            <v>54</v>
          </cell>
        </row>
        <row r="1336">
          <cell r="A1336" t="str">
            <v>1132060115502000</v>
          </cell>
        </row>
        <row r="1336">
          <cell r="G1336">
            <v>52</v>
          </cell>
        </row>
        <row r="1337">
          <cell r="A1337" t="str">
            <v>1132060115502001</v>
          </cell>
        </row>
        <row r="1337">
          <cell r="G1337">
            <v>44</v>
          </cell>
        </row>
        <row r="1338">
          <cell r="A1338" t="str">
            <v>1132060115502028</v>
          </cell>
        </row>
        <row r="1338">
          <cell r="G1338">
            <v>49</v>
          </cell>
        </row>
        <row r="1339">
          <cell r="A1339" t="str">
            <v>1132060115502029</v>
          </cell>
        </row>
        <row r="1339">
          <cell r="G1339">
            <v>35</v>
          </cell>
        </row>
        <row r="1340">
          <cell r="A1340" t="str">
            <v>1132060115502048</v>
          </cell>
        </row>
        <row r="1340">
          <cell r="G1340">
            <v>52</v>
          </cell>
        </row>
        <row r="1341">
          <cell r="A1341" t="str">
            <v>1132060115502049</v>
          </cell>
        </row>
        <row r="1341">
          <cell r="G1341">
            <v>40</v>
          </cell>
        </row>
        <row r="1342">
          <cell r="A1342" t="str">
            <v>1132060115502051</v>
          </cell>
        </row>
        <row r="1342">
          <cell r="G1342">
            <v>30</v>
          </cell>
        </row>
        <row r="1343">
          <cell r="A1343" t="str">
            <v>1132060115502089</v>
          </cell>
        </row>
        <row r="1343">
          <cell r="G1343">
            <v>27</v>
          </cell>
        </row>
        <row r="1344">
          <cell r="A1344" t="str">
            <v>1132060115502090</v>
          </cell>
        </row>
        <row r="1344">
          <cell r="G1344">
            <v>39</v>
          </cell>
        </row>
        <row r="1345">
          <cell r="A1345" t="str">
            <v>1132060115502091</v>
          </cell>
        </row>
        <row r="1345">
          <cell r="G1345">
            <v>41</v>
          </cell>
        </row>
        <row r="1346">
          <cell r="A1346" t="str">
            <v>1132060115502105</v>
          </cell>
        </row>
        <row r="1346">
          <cell r="G1346">
            <v>43</v>
          </cell>
        </row>
        <row r="1347">
          <cell r="A1347" t="str">
            <v>1132060115502106</v>
          </cell>
        </row>
        <row r="1347">
          <cell r="G1347">
            <v>39</v>
          </cell>
        </row>
        <row r="1348">
          <cell r="A1348" t="str">
            <v>1132060115502107</v>
          </cell>
        </row>
        <row r="1348">
          <cell r="G1348">
            <v>36</v>
          </cell>
        </row>
        <row r="1349">
          <cell r="A1349" t="str">
            <v>1132060115502146</v>
          </cell>
        </row>
        <row r="1349">
          <cell r="G1349">
            <v>-1</v>
          </cell>
        </row>
        <row r="1350">
          <cell r="A1350" t="str">
            <v>1132060115502169</v>
          </cell>
        </row>
        <row r="1350">
          <cell r="G1350">
            <v>36</v>
          </cell>
        </row>
        <row r="1351">
          <cell r="A1351" t="str">
            <v>1132060115502173</v>
          </cell>
        </row>
        <row r="1351">
          <cell r="G1351">
            <v>83</v>
          </cell>
        </row>
        <row r="1352">
          <cell r="A1352" t="str">
            <v>1132060115502176</v>
          </cell>
        </row>
        <row r="1352">
          <cell r="G1352">
            <v>79</v>
          </cell>
        </row>
        <row r="1353">
          <cell r="A1353" t="str">
            <v>1132062314500140</v>
          </cell>
        </row>
        <row r="1353">
          <cell r="G1353">
            <v>34</v>
          </cell>
        </row>
        <row r="1354">
          <cell r="A1354" t="str">
            <v>1132068115500019</v>
          </cell>
        </row>
        <row r="1354">
          <cell r="G1354">
            <v>24</v>
          </cell>
        </row>
        <row r="1355">
          <cell r="A1355" t="str">
            <v>1132060115500199</v>
          </cell>
        </row>
        <row r="1355">
          <cell r="G1355">
            <v>20</v>
          </cell>
        </row>
        <row r="1356">
          <cell r="A1356" t="str">
            <v>1132060115500200</v>
          </cell>
        </row>
        <row r="1356">
          <cell r="G1356">
            <v>20</v>
          </cell>
        </row>
        <row r="1357">
          <cell r="A1357" t="str">
            <v>1132068317100310</v>
          </cell>
        </row>
        <row r="1357">
          <cell r="G1357">
            <v>37</v>
          </cell>
        </row>
        <row r="1358">
          <cell r="A1358" t="str">
            <v>1132060115500781</v>
          </cell>
        </row>
        <row r="1358">
          <cell r="G1358">
            <v>14</v>
          </cell>
        </row>
        <row r="1359">
          <cell r="A1359" t="str">
            <v>1132060115500365</v>
          </cell>
        </row>
        <row r="1359">
          <cell r="G1359">
            <v>25</v>
          </cell>
        </row>
        <row r="1360">
          <cell r="A1360" t="str">
            <v>1132060115500415</v>
          </cell>
        </row>
        <row r="1360">
          <cell r="G1360">
            <v>24</v>
          </cell>
        </row>
        <row r="1361">
          <cell r="A1361" t="str">
            <v>1132060115500417</v>
          </cell>
        </row>
        <row r="1361">
          <cell r="G1361">
            <v>31</v>
          </cell>
        </row>
        <row r="1362">
          <cell r="A1362" t="str">
            <v>1132128315500001</v>
          </cell>
        </row>
        <row r="1362">
          <cell r="G1362">
            <v>13</v>
          </cell>
        </row>
        <row r="1363">
          <cell r="A1363" t="str">
            <v>1132128315500167</v>
          </cell>
        </row>
        <row r="1363">
          <cell r="G1363">
            <v>20</v>
          </cell>
        </row>
        <row r="1364">
          <cell r="A1364" t="str">
            <v>1132128315500168</v>
          </cell>
        </row>
        <row r="1364">
          <cell r="G1364">
            <v>20</v>
          </cell>
        </row>
        <row r="1365">
          <cell r="A1365" t="str">
            <v>1132128315500169</v>
          </cell>
        </row>
        <row r="1365">
          <cell r="G1365">
            <v>17</v>
          </cell>
        </row>
        <row r="1366">
          <cell r="A1366" t="str">
            <v>1132128315500170</v>
          </cell>
        </row>
        <row r="1366">
          <cell r="G1366">
            <v>14</v>
          </cell>
        </row>
        <row r="1367">
          <cell r="A1367" t="str">
            <v>1132128315500171</v>
          </cell>
        </row>
        <row r="1367">
          <cell r="G1367">
            <v>29</v>
          </cell>
        </row>
        <row r="1368">
          <cell r="A1368" t="str">
            <v>1132128315500172</v>
          </cell>
        </row>
        <row r="1368">
          <cell r="G1368">
            <v>17</v>
          </cell>
        </row>
        <row r="1369">
          <cell r="A1369" t="str">
            <v>1132128315500173</v>
          </cell>
        </row>
        <row r="1369">
          <cell r="G1369">
            <v>26</v>
          </cell>
        </row>
        <row r="1370">
          <cell r="A1370" t="str">
            <v>1132128315500174</v>
          </cell>
        </row>
        <row r="1370">
          <cell r="G1370">
            <v>15</v>
          </cell>
        </row>
        <row r="1371">
          <cell r="A1371" t="str">
            <v>1132128315500175</v>
          </cell>
        </row>
        <row r="1371">
          <cell r="G1371">
            <v>33</v>
          </cell>
        </row>
        <row r="1372">
          <cell r="A1372" t="str">
            <v>1132128315500176</v>
          </cell>
        </row>
        <row r="1372">
          <cell r="G1372">
            <v>18</v>
          </cell>
        </row>
        <row r="1373">
          <cell r="A1373" t="str">
            <v>1132128315500177</v>
          </cell>
        </row>
        <row r="1373">
          <cell r="G1373">
            <v>14</v>
          </cell>
        </row>
        <row r="1374">
          <cell r="A1374" t="str">
            <v>1132128315500178</v>
          </cell>
        </row>
        <row r="1374">
          <cell r="G1374">
            <v>14</v>
          </cell>
        </row>
        <row r="1375">
          <cell r="A1375" t="str">
            <v>1132128315500179</v>
          </cell>
        </row>
        <row r="1375">
          <cell r="G1375">
            <v>16</v>
          </cell>
        </row>
        <row r="1376">
          <cell r="A1376" t="str">
            <v>1132128315500180</v>
          </cell>
        </row>
        <row r="1376">
          <cell r="G1376">
            <v>21</v>
          </cell>
        </row>
        <row r="1377">
          <cell r="A1377" t="str">
            <v>1132128315500181</v>
          </cell>
        </row>
        <row r="1377">
          <cell r="G1377">
            <v>26</v>
          </cell>
        </row>
        <row r="1378">
          <cell r="A1378" t="str">
            <v>1132128315500182</v>
          </cell>
        </row>
        <row r="1378">
          <cell r="G1378">
            <v>10</v>
          </cell>
        </row>
        <row r="1379">
          <cell r="A1379" t="str">
            <v>1132128315500183</v>
          </cell>
        </row>
        <row r="1379">
          <cell r="G1379">
            <v>18</v>
          </cell>
        </row>
        <row r="1380">
          <cell r="A1380" t="str">
            <v>1132128315500185</v>
          </cell>
        </row>
        <row r="1380">
          <cell r="G1380">
            <v>29</v>
          </cell>
        </row>
        <row r="1381">
          <cell r="A1381" t="str">
            <v>1132128315500186</v>
          </cell>
        </row>
        <row r="1381">
          <cell r="G1381">
            <v>17</v>
          </cell>
        </row>
        <row r="1382">
          <cell r="A1382" t="str">
            <v>1132128315500187</v>
          </cell>
        </row>
        <row r="1382">
          <cell r="G1382">
            <v>17</v>
          </cell>
        </row>
        <row r="1383">
          <cell r="A1383" t="str">
            <v>1132128315500189</v>
          </cell>
        </row>
        <row r="1383">
          <cell r="G1383">
            <v>16</v>
          </cell>
        </row>
        <row r="1384">
          <cell r="A1384" t="str">
            <v>1132128315500190</v>
          </cell>
        </row>
        <row r="1384">
          <cell r="G1384">
            <v>21</v>
          </cell>
        </row>
        <row r="1385">
          <cell r="A1385" t="str">
            <v>1132128315500191</v>
          </cell>
        </row>
        <row r="1385">
          <cell r="G1385">
            <v>17</v>
          </cell>
        </row>
        <row r="1386">
          <cell r="A1386" t="str">
            <v>1132128315500192</v>
          </cell>
        </row>
        <row r="1386">
          <cell r="G1386">
            <v>18</v>
          </cell>
        </row>
        <row r="1387">
          <cell r="A1387" t="str">
            <v>1132128315500193</v>
          </cell>
        </row>
        <row r="1387">
          <cell r="G1387">
            <v>16</v>
          </cell>
        </row>
        <row r="1388">
          <cell r="A1388" t="str">
            <v>1132128315500194</v>
          </cell>
        </row>
        <row r="1388">
          <cell r="G1388">
            <v>16</v>
          </cell>
        </row>
        <row r="1389">
          <cell r="A1389" t="str">
            <v>1132128315500195</v>
          </cell>
        </row>
        <row r="1389">
          <cell r="G1389">
            <v>22</v>
          </cell>
        </row>
        <row r="1390">
          <cell r="A1390" t="str">
            <v>1132128315500196</v>
          </cell>
        </row>
        <row r="1390">
          <cell r="G1390">
            <v>19</v>
          </cell>
        </row>
        <row r="1391">
          <cell r="A1391" t="str">
            <v>1132128315500197</v>
          </cell>
        </row>
        <row r="1391">
          <cell r="G1391">
            <v>21</v>
          </cell>
        </row>
        <row r="1392">
          <cell r="A1392" t="str">
            <v>1132128315500198</v>
          </cell>
        </row>
        <row r="1392">
          <cell r="G1392">
            <v>15</v>
          </cell>
        </row>
        <row r="1393">
          <cell r="A1393" t="str">
            <v>1132128315500199</v>
          </cell>
        </row>
        <row r="1393">
          <cell r="G1393">
            <v>14</v>
          </cell>
        </row>
        <row r="1394">
          <cell r="A1394" t="str">
            <v>1132128315500200</v>
          </cell>
        </row>
        <row r="1394">
          <cell r="G1394">
            <v>20</v>
          </cell>
        </row>
        <row r="1395">
          <cell r="A1395" t="str">
            <v>1132128315500201</v>
          </cell>
        </row>
        <row r="1395">
          <cell r="G1395">
            <v>18</v>
          </cell>
        </row>
        <row r="1396">
          <cell r="A1396" t="str">
            <v>1132128315500202</v>
          </cell>
        </row>
        <row r="1396">
          <cell r="G1396">
            <v>24</v>
          </cell>
        </row>
        <row r="1397">
          <cell r="A1397" t="str">
            <v>1132128315500204</v>
          </cell>
        </row>
        <row r="1397">
          <cell r="G1397">
            <v>25</v>
          </cell>
        </row>
        <row r="1398">
          <cell r="A1398" t="str">
            <v>1132128315500205</v>
          </cell>
        </row>
        <row r="1398">
          <cell r="G1398">
            <v>20</v>
          </cell>
        </row>
        <row r="1399">
          <cell r="A1399" t="str">
            <v>1132128315500206</v>
          </cell>
        </row>
        <row r="1399">
          <cell r="G1399">
            <v>16</v>
          </cell>
        </row>
        <row r="1400">
          <cell r="A1400" t="str">
            <v>1132128315500207</v>
          </cell>
        </row>
        <row r="1400">
          <cell r="G1400">
            <v>19</v>
          </cell>
        </row>
        <row r="1401">
          <cell r="A1401" t="str">
            <v>1132128315500208</v>
          </cell>
        </row>
        <row r="1401">
          <cell r="G1401">
            <v>36</v>
          </cell>
        </row>
        <row r="1402">
          <cell r="A1402" t="str">
            <v>1132128315500209</v>
          </cell>
        </row>
        <row r="1402">
          <cell r="G1402">
            <v>25</v>
          </cell>
        </row>
        <row r="1403">
          <cell r="A1403" t="str">
            <v>1132128315500210</v>
          </cell>
        </row>
        <row r="1403">
          <cell r="G1403">
            <v>30</v>
          </cell>
        </row>
        <row r="1404">
          <cell r="A1404" t="str">
            <v>1132128315500211</v>
          </cell>
        </row>
        <row r="1404">
          <cell r="G1404">
            <v>27</v>
          </cell>
        </row>
        <row r="1405">
          <cell r="A1405" t="str">
            <v>1132128315500212</v>
          </cell>
        </row>
        <row r="1405">
          <cell r="G1405">
            <v>22</v>
          </cell>
        </row>
        <row r="1406">
          <cell r="A1406" t="str">
            <v>1132128315500214</v>
          </cell>
        </row>
        <row r="1406">
          <cell r="G1406">
            <v>17</v>
          </cell>
        </row>
        <row r="1407">
          <cell r="A1407" t="str">
            <v>1132128315500215</v>
          </cell>
        </row>
        <row r="1407">
          <cell r="G1407">
            <v>11</v>
          </cell>
        </row>
        <row r="1408">
          <cell r="A1408" t="str">
            <v>1132128315500216</v>
          </cell>
        </row>
        <row r="1408">
          <cell r="G1408">
            <v>20</v>
          </cell>
        </row>
        <row r="1409">
          <cell r="A1409" t="str">
            <v>1132128315500218</v>
          </cell>
        </row>
        <row r="1409">
          <cell r="G1409">
            <v>27</v>
          </cell>
        </row>
        <row r="1410">
          <cell r="A1410" t="str">
            <v>1132128315500219</v>
          </cell>
        </row>
        <row r="1410">
          <cell r="G1410">
            <v>40</v>
          </cell>
        </row>
        <row r="1411">
          <cell r="A1411" t="str">
            <v>1132128315500220</v>
          </cell>
        </row>
        <row r="1411">
          <cell r="G1411">
            <v>18</v>
          </cell>
        </row>
        <row r="1412">
          <cell r="A1412" t="str">
            <v>1132128315500221</v>
          </cell>
        </row>
        <row r="1412">
          <cell r="G1412">
            <v>17</v>
          </cell>
        </row>
        <row r="1413">
          <cell r="A1413" t="str">
            <v>1132128315500222</v>
          </cell>
        </row>
        <row r="1413">
          <cell r="G1413">
            <v>19</v>
          </cell>
        </row>
        <row r="1414">
          <cell r="A1414" t="str">
            <v>1132128315500224</v>
          </cell>
        </row>
        <row r="1414">
          <cell r="G1414">
            <v>21</v>
          </cell>
        </row>
        <row r="1415">
          <cell r="A1415" t="str">
            <v>1132128315500225</v>
          </cell>
        </row>
        <row r="1415">
          <cell r="G1415">
            <v>20</v>
          </cell>
        </row>
        <row r="1416">
          <cell r="A1416" t="str">
            <v>1132128315500226</v>
          </cell>
        </row>
        <row r="1416">
          <cell r="G1416">
            <v>32</v>
          </cell>
        </row>
        <row r="1417">
          <cell r="A1417" t="str">
            <v>1132128315500227</v>
          </cell>
        </row>
        <row r="1417">
          <cell r="G1417">
            <v>23</v>
          </cell>
        </row>
        <row r="1418">
          <cell r="A1418" t="str">
            <v>1132128315500228</v>
          </cell>
        </row>
        <row r="1418">
          <cell r="G1418">
            <v>17</v>
          </cell>
        </row>
        <row r="1419">
          <cell r="A1419" t="str">
            <v>1132128315500229</v>
          </cell>
        </row>
        <row r="1419">
          <cell r="G1419">
            <v>31</v>
          </cell>
        </row>
        <row r="1420">
          <cell r="A1420" t="str">
            <v>1132128315500230</v>
          </cell>
        </row>
        <row r="1420">
          <cell r="G1420">
            <v>16</v>
          </cell>
        </row>
        <row r="1421">
          <cell r="A1421" t="str">
            <v>1132128315500231</v>
          </cell>
        </row>
        <row r="1421">
          <cell r="G1421">
            <v>10</v>
          </cell>
        </row>
        <row r="1422">
          <cell r="A1422" t="str">
            <v>1132128315500233</v>
          </cell>
        </row>
        <row r="1422">
          <cell r="G1422">
            <v>26</v>
          </cell>
        </row>
        <row r="1423">
          <cell r="A1423" t="str">
            <v>1132128315500242</v>
          </cell>
        </row>
        <row r="1423">
          <cell r="G1423">
            <v>30</v>
          </cell>
        </row>
        <row r="1424">
          <cell r="A1424" t="str">
            <v>1132128315500318</v>
          </cell>
        </row>
        <row r="1424">
          <cell r="G1424">
            <v>34</v>
          </cell>
        </row>
        <row r="1425">
          <cell r="A1425" t="str">
            <v>1132128315500232</v>
          </cell>
        </row>
        <row r="1425">
          <cell r="G1425">
            <v>23</v>
          </cell>
        </row>
        <row r="1426">
          <cell r="A1426" t="str">
            <v>1032128315500618</v>
          </cell>
        </row>
        <row r="1426">
          <cell r="G1426">
            <v>28</v>
          </cell>
        </row>
        <row r="1427">
          <cell r="A1427" t="str">
            <v>1032128315500535</v>
          </cell>
        </row>
        <row r="1427">
          <cell r="G1427">
            <v>40</v>
          </cell>
        </row>
        <row r="1428">
          <cell r="A1428" t="str">
            <v>1032128315500203</v>
          </cell>
        </row>
        <row r="1428">
          <cell r="G1428">
            <v>33</v>
          </cell>
        </row>
        <row r="1429">
          <cell r="A1429" t="str">
            <v>1132058117100004</v>
          </cell>
        </row>
        <row r="1429">
          <cell r="G1429">
            <v>31</v>
          </cell>
        </row>
        <row r="1430">
          <cell r="A1430" t="str">
            <v>1132058117100010</v>
          </cell>
        </row>
        <row r="1430">
          <cell r="G1430">
            <v>13</v>
          </cell>
        </row>
        <row r="1431">
          <cell r="A1431" t="str">
            <v>1132058117100012</v>
          </cell>
        </row>
        <row r="1431">
          <cell r="G1431">
            <v>19</v>
          </cell>
        </row>
        <row r="1432">
          <cell r="A1432" t="str">
            <v>1132058117100028</v>
          </cell>
        </row>
        <row r="1432">
          <cell r="G1432">
            <v>27</v>
          </cell>
        </row>
        <row r="1433">
          <cell r="A1433" t="str">
            <v>1132058117100031</v>
          </cell>
        </row>
        <row r="1433">
          <cell r="G1433">
            <v>21</v>
          </cell>
        </row>
        <row r="1434">
          <cell r="A1434" t="str">
            <v>1132058117100036</v>
          </cell>
        </row>
        <row r="1434">
          <cell r="G1434">
            <v>20</v>
          </cell>
        </row>
        <row r="1435">
          <cell r="A1435" t="str">
            <v>1132058117100048</v>
          </cell>
        </row>
        <row r="1435">
          <cell r="G1435">
            <v>17</v>
          </cell>
        </row>
        <row r="1436">
          <cell r="A1436" t="str">
            <v>1132058117100052</v>
          </cell>
        </row>
        <row r="1436">
          <cell r="G1436">
            <v>22</v>
          </cell>
        </row>
        <row r="1437">
          <cell r="A1437" t="str">
            <v>1032058117100074</v>
          </cell>
        </row>
        <row r="1437">
          <cell r="G1437">
            <v>20</v>
          </cell>
        </row>
        <row r="1438">
          <cell r="A1438" t="str">
            <v>1032120114500230</v>
          </cell>
        </row>
        <row r="1438">
          <cell r="G1438">
            <v>15</v>
          </cell>
        </row>
        <row r="1439">
          <cell r="A1439" t="str">
            <v>1032120114500231</v>
          </cell>
        </row>
        <row r="1439">
          <cell r="G1439">
            <v>18</v>
          </cell>
        </row>
        <row r="1440">
          <cell r="A1440" t="str">
            <v>1032120114500232</v>
          </cell>
        </row>
        <row r="1440">
          <cell r="G1440">
            <v>24</v>
          </cell>
        </row>
        <row r="1441">
          <cell r="A1441" t="str">
            <v>1032120115500948</v>
          </cell>
        </row>
        <row r="1441">
          <cell r="G1441">
            <v>21</v>
          </cell>
        </row>
        <row r="1442">
          <cell r="A1442" t="str">
            <v>1032120115501138</v>
          </cell>
        </row>
        <row r="1442">
          <cell r="G1442">
            <v>20</v>
          </cell>
        </row>
        <row r="1443">
          <cell r="A1443" t="str">
            <v>1032120115501139</v>
          </cell>
        </row>
        <row r="1443">
          <cell r="G1443">
            <v>23</v>
          </cell>
        </row>
        <row r="1444">
          <cell r="A1444" t="str">
            <v>1032120115501140</v>
          </cell>
        </row>
        <row r="1444">
          <cell r="G1444">
            <v>24</v>
          </cell>
        </row>
        <row r="1445">
          <cell r="A1445" t="str">
            <v>1032120115501142</v>
          </cell>
        </row>
        <row r="1445">
          <cell r="G1445">
            <v>25</v>
          </cell>
        </row>
        <row r="1446">
          <cell r="A1446" t="str">
            <v>1032120115501143</v>
          </cell>
        </row>
        <row r="1446">
          <cell r="G1446">
            <v>21</v>
          </cell>
        </row>
        <row r="1447">
          <cell r="A1447" t="str">
            <v>1032120115501145</v>
          </cell>
        </row>
        <row r="1447">
          <cell r="G1447">
            <v>12</v>
          </cell>
        </row>
        <row r="1448">
          <cell r="A1448" t="str">
            <v>1032120115501146</v>
          </cell>
        </row>
        <row r="1448">
          <cell r="G1448">
            <v>17</v>
          </cell>
        </row>
        <row r="1449">
          <cell r="A1449" t="str">
            <v>1032120115501148</v>
          </cell>
        </row>
        <row r="1449">
          <cell r="G1449">
            <v>16</v>
          </cell>
        </row>
        <row r="1450">
          <cell r="A1450" t="str">
            <v>1032120115501151</v>
          </cell>
        </row>
        <row r="1450">
          <cell r="G1450">
            <v>17</v>
          </cell>
        </row>
        <row r="1451">
          <cell r="A1451" t="str">
            <v>1032120115501153</v>
          </cell>
        </row>
        <row r="1451">
          <cell r="G1451">
            <v>20</v>
          </cell>
        </row>
        <row r="1452">
          <cell r="A1452" t="str">
            <v>1032120115501154</v>
          </cell>
        </row>
        <row r="1452">
          <cell r="G1452">
            <v>17</v>
          </cell>
        </row>
        <row r="1453">
          <cell r="A1453" t="str">
            <v>1032120115501155</v>
          </cell>
        </row>
        <row r="1453">
          <cell r="G1453">
            <v>15</v>
          </cell>
        </row>
        <row r="1454">
          <cell r="A1454" t="str">
            <v>1032120115501156</v>
          </cell>
        </row>
        <row r="1454">
          <cell r="G1454">
            <v>32</v>
          </cell>
        </row>
        <row r="1455">
          <cell r="A1455" t="str">
            <v>1032120115501157</v>
          </cell>
        </row>
        <row r="1455">
          <cell r="G1455">
            <v>15</v>
          </cell>
        </row>
        <row r="1456">
          <cell r="A1456" t="str">
            <v>1032120115501158</v>
          </cell>
        </row>
        <row r="1456">
          <cell r="G1456">
            <v>15</v>
          </cell>
        </row>
        <row r="1457">
          <cell r="A1457" t="str">
            <v>1032120115501159</v>
          </cell>
        </row>
        <row r="1457">
          <cell r="G1457">
            <v>19</v>
          </cell>
        </row>
        <row r="1458">
          <cell r="A1458" t="str">
            <v>1032120115501161</v>
          </cell>
        </row>
        <row r="1458">
          <cell r="G1458">
            <v>19</v>
          </cell>
        </row>
        <row r="1459">
          <cell r="A1459" t="str">
            <v>1032120115501162</v>
          </cell>
        </row>
        <row r="1459">
          <cell r="G1459">
            <v>21</v>
          </cell>
        </row>
        <row r="1460">
          <cell r="A1460" t="str">
            <v>1032120115501163</v>
          </cell>
        </row>
        <row r="1460">
          <cell r="G1460">
            <v>21</v>
          </cell>
        </row>
        <row r="1461">
          <cell r="A1461" t="str">
            <v>1032120115501164</v>
          </cell>
        </row>
        <row r="1461">
          <cell r="G1461">
            <v>24</v>
          </cell>
        </row>
        <row r="1462">
          <cell r="A1462" t="str">
            <v>1032120115501165</v>
          </cell>
        </row>
        <row r="1462">
          <cell r="G1462">
            <v>20</v>
          </cell>
        </row>
        <row r="1463">
          <cell r="A1463" t="str">
            <v>1032120115501166</v>
          </cell>
        </row>
        <row r="1463">
          <cell r="G1463">
            <v>18</v>
          </cell>
        </row>
        <row r="1464">
          <cell r="A1464" t="str">
            <v>1032120115500483</v>
          </cell>
        </row>
        <row r="1464">
          <cell r="G1464">
            <v>21</v>
          </cell>
        </row>
        <row r="1465">
          <cell r="A1465" t="str">
            <v>1032120115500484</v>
          </cell>
        </row>
        <row r="1465">
          <cell r="G1465">
            <v>21</v>
          </cell>
        </row>
        <row r="1466">
          <cell r="A1466" t="str">
            <v>1032120115501181</v>
          </cell>
        </row>
        <row r="1466">
          <cell r="G1466">
            <v>12</v>
          </cell>
        </row>
        <row r="1467">
          <cell r="A1467" t="str">
            <v>1032120115501182</v>
          </cell>
        </row>
        <row r="1467">
          <cell r="G1467">
            <v>19</v>
          </cell>
        </row>
        <row r="1468">
          <cell r="A1468" t="str">
            <v>1032120115501183</v>
          </cell>
        </row>
        <row r="1468">
          <cell r="G1468">
            <v>18</v>
          </cell>
        </row>
        <row r="1469">
          <cell r="A1469" t="str">
            <v>1032120115501185</v>
          </cell>
        </row>
        <row r="1469">
          <cell r="G1469">
            <v>18</v>
          </cell>
        </row>
        <row r="1470">
          <cell r="A1470" t="str">
            <v>1032120115501186</v>
          </cell>
        </row>
        <row r="1470">
          <cell r="G1470">
            <v>24</v>
          </cell>
        </row>
        <row r="1471">
          <cell r="A1471" t="str">
            <v>1032120115501189</v>
          </cell>
        </row>
        <row r="1471">
          <cell r="G1471">
            <v>19</v>
          </cell>
        </row>
        <row r="1472">
          <cell r="A1472" t="str">
            <v>1032120115501190</v>
          </cell>
        </row>
        <row r="1472">
          <cell r="G1472">
            <v>23</v>
          </cell>
        </row>
        <row r="1473">
          <cell r="A1473" t="str">
            <v>1032120115501193</v>
          </cell>
        </row>
        <row r="1473">
          <cell r="G1473">
            <v>-1</v>
          </cell>
        </row>
        <row r="1474">
          <cell r="A1474" t="str">
            <v>1032120115501198</v>
          </cell>
        </row>
        <row r="1474">
          <cell r="G1474">
            <v>-1</v>
          </cell>
        </row>
        <row r="1475">
          <cell r="A1475" t="str">
            <v>1032120115501201</v>
          </cell>
        </row>
        <row r="1475">
          <cell r="G1475">
            <v>15</v>
          </cell>
        </row>
        <row r="1476">
          <cell r="A1476" t="str">
            <v>1032120115501202</v>
          </cell>
        </row>
        <row r="1476">
          <cell r="G1476">
            <v>15</v>
          </cell>
        </row>
        <row r="1477">
          <cell r="A1477" t="str">
            <v>1032120115501203</v>
          </cell>
        </row>
        <row r="1477">
          <cell r="G1477">
            <v>21</v>
          </cell>
        </row>
        <row r="1478">
          <cell r="A1478" t="str">
            <v>1032120115501206</v>
          </cell>
        </row>
        <row r="1478">
          <cell r="G1478">
            <v>22</v>
          </cell>
        </row>
        <row r="1479">
          <cell r="A1479" t="str">
            <v>1032120114500015</v>
          </cell>
        </row>
        <row r="1479">
          <cell r="G1479">
            <v>21</v>
          </cell>
        </row>
        <row r="1480">
          <cell r="A1480" t="str">
            <v>1032120115501042</v>
          </cell>
        </row>
        <row r="1480">
          <cell r="G1480">
            <v>31</v>
          </cell>
        </row>
        <row r="1481">
          <cell r="A1481" t="str">
            <v>1032120115501043</v>
          </cell>
        </row>
        <row r="1481">
          <cell r="G1481">
            <v>39</v>
          </cell>
        </row>
        <row r="1482">
          <cell r="A1482" t="str">
            <v>1032120115501044</v>
          </cell>
        </row>
        <row r="1482">
          <cell r="G1482">
            <v>30</v>
          </cell>
        </row>
        <row r="1483">
          <cell r="A1483" t="str">
            <v>1032120115501045</v>
          </cell>
        </row>
        <row r="1483">
          <cell r="G1483">
            <v>27</v>
          </cell>
        </row>
        <row r="1484">
          <cell r="A1484" t="str">
            <v>1032120115501047</v>
          </cell>
        </row>
        <row r="1484">
          <cell r="G1484">
            <v>18</v>
          </cell>
        </row>
        <row r="1485">
          <cell r="A1485" t="str">
            <v>1032120115501048</v>
          </cell>
        </row>
        <row r="1485">
          <cell r="G1485">
            <v>28</v>
          </cell>
        </row>
        <row r="1486">
          <cell r="A1486" t="str">
            <v>1032120115501049</v>
          </cell>
        </row>
        <row r="1486">
          <cell r="G1486">
            <v>25</v>
          </cell>
        </row>
        <row r="1487">
          <cell r="A1487" t="str">
            <v>1032120115501050</v>
          </cell>
        </row>
        <row r="1487">
          <cell r="G1487">
            <v>18</v>
          </cell>
        </row>
        <row r="1488">
          <cell r="A1488" t="str">
            <v>1032120115501051</v>
          </cell>
        </row>
        <row r="1488">
          <cell r="G1488">
            <v>34</v>
          </cell>
        </row>
        <row r="1489">
          <cell r="A1489" t="str">
            <v>1032120115501052</v>
          </cell>
        </row>
        <row r="1489">
          <cell r="G1489">
            <v>43</v>
          </cell>
        </row>
        <row r="1490">
          <cell r="A1490" t="str">
            <v>1032120115501054</v>
          </cell>
        </row>
        <row r="1490">
          <cell r="G1490">
            <v>36</v>
          </cell>
        </row>
        <row r="1491">
          <cell r="A1491" t="str">
            <v>1032120115501055</v>
          </cell>
        </row>
        <row r="1491">
          <cell r="G1491">
            <v>39</v>
          </cell>
        </row>
        <row r="1492">
          <cell r="A1492" t="str">
            <v>1032120115501056</v>
          </cell>
        </row>
        <row r="1492">
          <cell r="G1492">
            <v>38</v>
          </cell>
        </row>
        <row r="1493">
          <cell r="A1493" t="str">
            <v>1032120115501062</v>
          </cell>
        </row>
        <row r="1493">
          <cell r="G1493">
            <v>44</v>
          </cell>
        </row>
        <row r="1494">
          <cell r="A1494" t="str">
            <v>1032120115501211</v>
          </cell>
        </row>
        <row r="1494">
          <cell r="G1494">
            <v>44</v>
          </cell>
        </row>
        <row r="1495">
          <cell r="A1495" t="str">
            <v>1032120115501213</v>
          </cell>
        </row>
        <row r="1495">
          <cell r="G1495">
            <v>28</v>
          </cell>
        </row>
        <row r="1496">
          <cell r="A1496" t="str">
            <v>1032120115501214</v>
          </cell>
        </row>
        <row r="1496">
          <cell r="G1496">
            <v>23</v>
          </cell>
        </row>
        <row r="1497">
          <cell r="A1497" t="str">
            <v>1032120115501217</v>
          </cell>
        </row>
        <row r="1497">
          <cell r="G1497">
            <v>38</v>
          </cell>
        </row>
        <row r="1498">
          <cell r="A1498" t="str">
            <v>1032120115501218</v>
          </cell>
        </row>
        <row r="1498">
          <cell r="G1498">
            <v>31</v>
          </cell>
        </row>
        <row r="1499">
          <cell r="A1499" t="str">
            <v>1032120115501220</v>
          </cell>
        </row>
        <row r="1499">
          <cell r="G1499">
            <v>14</v>
          </cell>
        </row>
        <row r="1500">
          <cell r="A1500" t="str">
            <v>1032120115501221</v>
          </cell>
        </row>
        <row r="1500">
          <cell r="G1500">
            <v>30</v>
          </cell>
        </row>
        <row r="1501">
          <cell r="A1501" t="str">
            <v>1032120115501223</v>
          </cell>
        </row>
        <row r="1501">
          <cell r="G1501">
            <v>28</v>
          </cell>
        </row>
        <row r="1502">
          <cell r="A1502" t="str">
            <v>1032120115501225</v>
          </cell>
        </row>
        <row r="1502">
          <cell r="G1502">
            <v>37</v>
          </cell>
        </row>
        <row r="1503">
          <cell r="A1503" t="str">
            <v>1032120115501226</v>
          </cell>
        </row>
        <row r="1503">
          <cell r="G1503">
            <v>50</v>
          </cell>
        </row>
        <row r="1504">
          <cell r="A1504" t="str">
            <v>1032120115501227</v>
          </cell>
        </row>
        <row r="1504">
          <cell r="G1504">
            <v>35</v>
          </cell>
        </row>
        <row r="1505">
          <cell r="A1505" t="str">
            <v>1032120115501228</v>
          </cell>
        </row>
        <row r="1505">
          <cell r="G1505">
            <v>55</v>
          </cell>
        </row>
        <row r="1506">
          <cell r="A1506" t="str">
            <v>1032120115501229</v>
          </cell>
        </row>
        <row r="1506">
          <cell r="G1506">
            <v>51</v>
          </cell>
        </row>
        <row r="1507">
          <cell r="A1507" t="str">
            <v>1032120115501230</v>
          </cell>
        </row>
        <row r="1507">
          <cell r="G1507">
            <v>50</v>
          </cell>
        </row>
        <row r="1508">
          <cell r="A1508" t="str">
            <v>1032120115501232</v>
          </cell>
        </row>
        <row r="1508">
          <cell r="G1508">
            <v>41</v>
          </cell>
        </row>
        <row r="1509">
          <cell r="A1509" t="str">
            <v>1032120115501233</v>
          </cell>
        </row>
        <row r="1509">
          <cell r="G1509">
            <v>46</v>
          </cell>
        </row>
        <row r="1510">
          <cell r="A1510" t="str">
            <v>1032120115501234</v>
          </cell>
        </row>
        <row r="1510">
          <cell r="G1510">
            <v>43</v>
          </cell>
        </row>
        <row r="1511">
          <cell r="A1511" t="str">
            <v>1032120115501236</v>
          </cell>
        </row>
        <row r="1511">
          <cell r="G1511">
            <v>39</v>
          </cell>
        </row>
        <row r="1512">
          <cell r="A1512" t="str">
            <v>1032120115501084</v>
          </cell>
        </row>
        <row r="1512">
          <cell r="G1512">
            <v>21</v>
          </cell>
        </row>
        <row r="1513">
          <cell r="A1513" t="str">
            <v>1032120115501087</v>
          </cell>
        </row>
        <row r="1513">
          <cell r="G1513">
            <v>18</v>
          </cell>
        </row>
        <row r="1514">
          <cell r="A1514" t="str">
            <v>1032120115501090</v>
          </cell>
        </row>
        <row r="1514">
          <cell r="G1514">
            <v>16</v>
          </cell>
        </row>
        <row r="1515">
          <cell r="A1515" t="str">
            <v>1032120115501092</v>
          </cell>
        </row>
        <row r="1515">
          <cell r="G1515">
            <v>20</v>
          </cell>
        </row>
        <row r="1516">
          <cell r="A1516" t="str">
            <v>1032120115501094</v>
          </cell>
        </row>
        <row r="1516">
          <cell r="G1516">
            <v>20</v>
          </cell>
        </row>
        <row r="1517">
          <cell r="A1517" t="str">
            <v>1032120115501095</v>
          </cell>
        </row>
        <row r="1517">
          <cell r="G1517">
            <v>17</v>
          </cell>
        </row>
        <row r="1518">
          <cell r="A1518" t="str">
            <v>1032120115501096</v>
          </cell>
        </row>
        <row r="1518">
          <cell r="G1518">
            <v>14</v>
          </cell>
        </row>
        <row r="1519">
          <cell r="A1519" t="str">
            <v>1032120115501098</v>
          </cell>
        </row>
        <row r="1519">
          <cell r="G1519">
            <v>14</v>
          </cell>
        </row>
        <row r="1520">
          <cell r="A1520" t="str">
            <v>1032120115501099</v>
          </cell>
        </row>
        <row r="1520">
          <cell r="G1520">
            <v>22</v>
          </cell>
        </row>
        <row r="1521">
          <cell r="A1521" t="str">
            <v>1032120115501100</v>
          </cell>
        </row>
        <row r="1521">
          <cell r="G1521">
            <v>26</v>
          </cell>
        </row>
        <row r="1522">
          <cell r="A1522" t="str">
            <v>1032120115501103</v>
          </cell>
        </row>
        <row r="1522">
          <cell r="G1522">
            <v>13</v>
          </cell>
        </row>
        <row r="1523">
          <cell r="A1523" t="str">
            <v>1032120115501104</v>
          </cell>
        </row>
        <row r="1523">
          <cell r="G1523">
            <v>20</v>
          </cell>
        </row>
        <row r="1524">
          <cell r="A1524" t="str">
            <v>1032120115501108</v>
          </cell>
        </row>
        <row r="1524">
          <cell r="G1524">
            <v>28</v>
          </cell>
        </row>
        <row r="1525">
          <cell r="A1525" t="str">
            <v>1032120115501109</v>
          </cell>
        </row>
        <row r="1525">
          <cell r="G1525">
            <v>17</v>
          </cell>
        </row>
        <row r="1526">
          <cell r="A1526" t="str">
            <v>1032120115501110</v>
          </cell>
        </row>
        <row r="1526">
          <cell r="G1526">
            <v>16</v>
          </cell>
        </row>
        <row r="1527">
          <cell r="A1527" t="str">
            <v>1032120115501111</v>
          </cell>
        </row>
        <row r="1527">
          <cell r="G1527">
            <v>16</v>
          </cell>
        </row>
        <row r="1528">
          <cell r="A1528" t="str">
            <v>1032120115501112</v>
          </cell>
        </row>
        <row r="1528">
          <cell r="G1528">
            <v>20</v>
          </cell>
        </row>
        <row r="1529">
          <cell r="A1529" t="str">
            <v>1032120115501113</v>
          </cell>
        </row>
        <row r="1529">
          <cell r="G1529">
            <v>16</v>
          </cell>
        </row>
        <row r="1530">
          <cell r="A1530" t="str">
            <v>1032120115501114</v>
          </cell>
        </row>
        <row r="1530">
          <cell r="G1530">
            <v>21</v>
          </cell>
        </row>
        <row r="1531">
          <cell r="A1531" t="str">
            <v>1032120115501115</v>
          </cell>
        </row>
        <row r="1531">
          <cell r="G1531">
            <v>19</v>
          </cell>
        </row>
        <row r="1532">
          <cell r="A1532" t="str">
            <v>1032120115501116</v>
          </cell>
        </row>
        <row r="1532">
          <cell r="G1532">
            <v>18</v>
          </cell>
        </row>
        <row r="1533">
          <cell r="A1533" t="str">
            <v>1032120115501117</v>
          </cell>
        </row>
        <row r="1533">
          <cell r="G1533">
            <v>31</v>
          </cell>
        </row>
        <row r="1534">
          <cell r="A1534" t="str">
            <v>1032120115501121</v>
          </cell>
        </row>
        <row r="1534">
          <cell r="G1534">
            <v>30</v>
          </cell>
        </row>
        <row r="1535">
          <cell r="A1535" t="str">
            <v>1032120115501122</v>
          </cell>
        </row>
        <row r="1535">
          <cell r="G1535">
            <v>27</v>
          </cell>
        </row>
        <row r="1536">
          <cell r="A1536" t="str">
            <v>1032120115501124</v>
          </cell>
        </row>
        <row r="1536">
          <cell r="G1536">
            <v>20</v>
          </cell>
        </row>
        <row r="1537">
          <cell r="A1537" t="str">
            <v>1032120115501125</v>
          </cell>
        </row>
        <row r="1537">
          <cell r="G1537">
            <v>22</v>
          </cell>
        </row>
        <row r="1538">
          <cell r="A1538" t="str">
            <v>1032120115501126</v>
          </cell>
        </row>
        <row r="1538">
          <cell r="G1538">
            <v>19</v>
          </cell>
        </row>
        <row r="1539">
          <cell r="A1539" t="str">
            <v>1032120115501127</v>
          </cell>
        </row>
        <row r="1539">
          <cell r="G1539">
            <v>20</v>
          </cell>
        </row>
        <row r="1540">
          <cell r="A1540" t="str">
            <v>1032120115501129</v>
          </cell>
        </row>
        <row r="1540">
          <cell r="G1540">
            <v>17</v>
          </cell>
        </row>
        <row r="1541">
          <cell r="A1541" t="str">
            <v>1032120115501130</v>
          </cell>
        </row>
        <row r="1541">
          <cell r="G1541">
            <v>20</v>
          </cell>
        </row>
        <row r="1542">
          <cell r="A1542" t="str">
            <v>1032120115501131</v>
          </cell>
        </row>
        <row r="1542">
          <cell r="G1542">
            <v>23</v>
          </cell>
        </row>
        <row r="1543">
          <cell r="A1543" t="str">
            <v>1032120115501133</v>
          </cell>
        </row>
        <row r="1543">
          <cell r="G1543">
            <v>17</v>
          </cell>
        </row>
        <row r="1544">
          <cell r="A1544" t="str">
            <v>1032120115501134</v>
          </cell>
        </row>
        <row r="1544">
          <cell r="G1544">
            <v>17</v>
          </cell>
        </row>
        <row r="1545">
          <cell r="A1545" t="str">
            <v>1032120114500021</v>
          </cell>
        </row>
        <row r="1545">
          <cell r="G1545">
            <v>22</v>
          </cell>
        </row>
        <row r="1546">
          <cell r="A1546" t="str">
            <v>1032120114500076</v>
          </cell>
        </row>
        <row r="1546">
          <cell r="G1546">
            <v>13</v>
          </cell>
        </row>
        <row r="1547">
          <cell r="A1547" t="str">
            <v>1032120114500024</v>
          </cell>
        </row>
        <row r="1547">
          <cell r="G1547">
            <v>-1</v>
          </cell>
        </row>
        <row r="1548">
          <cell r="A1548" t="str">
            <v>1032120114500033</v>
          </cell>
        </row>
        <row r="1548">
          <cell r="G1548">
            <v>-1</v>
          </cell>
        </row>
        <row r="1549">
          <cell r="A1549" t="str">
            <v>1032120115500636</v>
          </cell>
        </row>
        <row r="1549">
          <cell r="G1549">
            <v>18</v>
          </cell>
        </row>
        <row r="1550">
          <cell r="A1550" t="str">
            <v>1032120115500638</v>
          </cell>
        </row>
        <row r="1550">
          <cell r="G1550">
            <v>-1</v>
          </cell>
        </row>
        <row r="1551">
          <cell r="A1551" t="str">
            <v>1032120115500639</v>
          </cell>
        </row>
        <row r="1551">
          <cell r="G1551">
            <v>-1</v>
          </cell>
        </row>
        <row r="1552">
          <cell r="A1552" t="str">
            <v>1032120115500677</v>
          </cell>
        </row>
        <row r="1552">
          <cell r="G1552">
            <v>16</v>
          </cell>
        </row>
        <row r="1553">
          <cell r="A1553" t="str">
            <v>1032120115501064</v>
          </cell>
        </row>
        <row r="1553">
          <cell r="G1553">
            <v>17</v>
          </cell>
        </row>
        <row r="1554">
          <cell r="A1554" t="str">
            <v>1032120115501068</v>
          </cell>
        </row>
        <row r="1554">
          <cell r="G1554">
            <v>24</v>
          </cell>
        </row>
        <row r="1555">
          <cell r="A1555" t="str">
            <v>1032120115501069</v>
          </cell>
        </row>
        <row r="1555">
          <cell r="G1555">
            <v>18</v>
          </cell>
        </row>
        <row r="1556">
          <cell r="A1556" t="str">
            <v>1032120115501070</v>
          </cell>
        </row>
        <row r="1556">
          <cell r="G1556">
            <v>14</v>
          </cell>
        </row>
        <row r="1557">
          <cell r="A1557" t="str">
            <v>1032120115501071</v>
          </cell>
        </row>
        <row r="1557">
          <cell r="G1557">
            <v>12</v>
          </cell>
        </row>
        <row r="1558">
          <cell r="A1558" t="str">
            <v>1032120115501072</v>
          </cell>
        </row>
        <row r="1558">
          <cell r="G1558">
            <v>17</v>
          </cell>
        </row>
        <row r="1559">
          <cell r="A1559" t="str">
            <v>1032120115501077</v>
          </cell>
        </row>
        <row r="1559">
          <cell r="G1559">
            <v>12</v>
          </cell>
        </row>
        <row r="1560">
          <cell r="A1560" t="str">
            <v>1032120114500067</v>
          </cell>
        </row>
        <row r="1560">
          <cell r="G1560">
            <v>-1</v>
          </cell>
        </row>
        <row r="1561">
          <cell r="A1561" t="str">
            <v>1032120115501080</v>
          </cell>
        </row>
        <row r="1561">
          <cell r="G1561">
            <v>20</v>
          </cell>
        </row>
        <row r="1562">
          <cell r="A1562" t="str">
            <v>1032120115500907</v>
          </cell>
        </row>
        <row r="1562">
          <cell r="G1562">
            <v>30</v>
          </cell>
        </row>
        <row r="1563">
          <cell r="A1563" t="str">
            <v>1032120114500192</v>
          </cell>
        </row>
        <row r="1563">
          <cell r="G1563">
            <v>41</v>
          </cell>
        </row>
        <row r="1564">
          <cell r="A1564" t="str">
            <v>1032120114500247</v>
          </cell>
        </row>
        <row r="1564">
          <cell r="G1564">
            <v>33</v>
          </cell>
        </row>
        <row r="1565">
          <cell r="A1565" t="str">
            <v>1032120114500196</v>
          </cell>
        </row>
        <row r="1565">
          <cell r="G1565">
            <v>39</v>
          </cell>
        </row>
        <row r="1566">
          <cell r="A1566" t="str">
            <v>1032120114500244</v>
          </cell>
        </row>
        <row r="1566">
          <cell r="G1566">
            <v>38</v>
          </cell>
        </row>
        <row r="1567">
          <cell r="A1567" t="str">
            <v>1032120114500242</v>
          </cell>
        </row>
        <row r="1567">
          <cell r="G1567">
            <v>42</v>
          </cell>
        </row>
        <row r="1568">
          <cell r="A1568" t="str">
            <v>1032120114500177</v>
          </cell>
        </row>
        <row r="1568">
          <cell r="G1568">
            <v>40</v>
          </cell>
        </row>
        <row r="1569">
          <cell r="A1569" t="str">
            <v>1032120114500174</v>
          </cell>
        </row>
        <row r="1569">
          <cell r="G1569">
            <v>35</v>
          </cell>
        </row>
        <row r="1570">
          <cell r="A1570" t="str">
            <v>1032120114500176</v>
          </cell>
        </row>
        <row r="1570">
          <cell r="G1570">
            <v>37</v>
          </cell>
        </row>
        <row r="1571">
          <cell r="A1571" t="str">
            <v>1032120114500175</v>
          </cell>
        </row>
        <row r="1571">
          <cell r="G1571">
            <v>43</v>
          </cell>
        </row>
        <row r="1572">
          <cell r="A1572" t="str">
            <v>1032120114500222</v>
          </cell>
        </row>
        <row r="1572">
          <cell r="G1572">
            <v>39</v>
          </cell>
        </row>
        <row r="1573">
          <cell r="A1573" t="str">
            <v>1032120115500978</v>
          </cell>
        </row>
        <row r="1573">
          <cell r="G1573">
            <v>36</v>
          </cell>
        </row>
        <row r="1574">
          <cell r="A1574" t="str">
            <v>1032120114500187</v>
          </cell>
        </row>
        <row r="1574">
          <cell r="G1574">
            <v>38</v>
          </cell>
        </row>
        <row r="1575">
          <cell r="A1575" t="str">
            <v>1032120114500188</v>
          </cell>
        </row>
        <row r="1575">
          <cell r="G1575">
            <v>42</v>
          </cell>
        </row>
        <row r="1576">
          <cell r="A1576" t="str">
            <v>1032120115500951</v>
          </cell>
        </row>
        <row r="1576">
          <cell r="G1576">
            <v>41</v>
          </cell>
        </row>
        <row r="1577">
          <cell r="A1577" t="str">
            <v>1032120115500947</v>
          </cell>
        </row>
        <row r="1577">
          <cell r="G1577">
            <v>39</v>
          </cell>
        </row>
        <row r="1578">
          <cell r="A1578" t="str">
            <v>1032120115500937</v>
          </cell>
        </row>
        <row r="1578">
          <cell r="G1578">
            <v>-1</v>
          </cell>
        </row>
        <row r="1579">
          <cell r="A1579" t="str">
            <v>1032120114500199</v>
          </cell>
        </row>
        <row r="1579">
          <cell r="G1579">
            <v>37</v>
          </cell>
        </row>
        <row r="1580">
          <cell r="A1580" t="str">
            <v>1032120114500186</v>
          </cell>
        </row>
        <row r="1580">
          <cell r="G1580">
            <v>51</v>
          </cell>
        </row>
        <row r="1581">
          <cell r="A1581" t="str">
            <v>1032120114500183</v>
          </cell>
        </row>
        <row r="1581">
          <cell r="G1581">
            <v>45</v>
          </cell>
        </row>
        <row r="1582">
          <cell r="A1582" t="str">
            <v>1032120114500185</v>
          </cell>
        </row>
        <row r="1582">
          <cell r="G1582">
            <v>41</v>
          </cell>
        </row>
        <row r="1583">
          <cell r="A1583" t="str">
            <v>1032120114500184</v>
          </cell>
        </row>
        <row r="1583">
          <cell r="G1583">
            <v>45</v>
          </cell>
        </row>
        <row r="1584">
          <cell r="A1584" t="str">
            <v>1032120114500190</v>
          </cell>
        </row>
        <row r="1584">
          <cell r="G1584">
            <v>41</v>
          </cell>
        </row>
        <row r="1585">
          <cell r="A1585" t="str">
            <v>1032120114500193</v>
          </cell>
        </row>
        <row r="1585">
          <cell r="G1585">
            <v>34</v>
          </cell>
        </row>
        <row r="1586">
          <cell r="A1586" t="str">
            <v>1032120114500194</v>
          </cell>
        </row>
        <row r="1586">
          <cell r="G1586">
            <v>33</v>
          </cell>
        </row>
        <row r="1587">
          <cell r="A1587" t="str">
            <v>1032120115500940</v>
          </cell>
        </row>
        <row r="1587">
          <cell r="G1587">
            <v>24</v>
          </cell>
        </row>
        <row r="1588">
          <cell r="A1588" t="str">
            <v>1032120115500987</v>
          </cell>
        </row>
        <row r="1588">
          <cell r="G1588">
            <v>15</v>
          </cell>
        </row>
        <row r="1589">
          <cell r="A1589" t="str">
            <v>1032120114500210</v>
          </cell>
        </row>
        <row r="1589">
          <cell r="G1589">
            <v>25</v>
          </cell>
        </row>
        <row r="1590">
          <cell r="A1590" t="str">
            <v>1032120115500988</v>
          </cell>
        </row>
        <row r="1590">
          <cell r="G1590">
            <v>19</v>
          </cell>
        </row>
        <row r="1591">
          <cell r="A1591" t="str">
            <v>1032120115500964</v>
          </cell>
        </row>
        <row r="1591">
          <cell r="G1591">
            <v>26</v>
          </cell>
        </row>
        <row r="1592">
          <cell r="A1592" t="str">
            <v>1032120115501039</v>
          </cell>
        </row>
        <row r="1592">
          <cell r="G1592">
            <v>22</v>
          </cell>
        </row>
        <row r="1593">
          <cell r="A1593" t="str">
            <v>1032120115500966</v>
          </cell>
        </row>
        <row r="1593">
          <cell r="G1593">
            <v>22</v>
          </cell>
        </row>
        <row r="1594">
          <cell r="A1594" t="str">
            <v>1032120115500977</v>
          </cell>
        </row>
        <row r="1594">
          <cell r="G1594">
            <v>24</v>
          </cell>
        </row>
        <row r="1595">
          <cell r="A1595" t="str">
            <v>1032120115500975</v>
          </cell>
        </row>
        <row r="1595">
          <cell r="G1595">
            <v>17</v>
          </cell>
        </row>
        <row r="1596">
          <cell r="A1596" t="str">
            <v>1032120115500973</v>
          </cell>
        </row>
        <row r="1596">
          <cell r="G1596">
            <v>18</v>
          </cell>
        </row>
        <row r="1597">
          <cell r="A1597" t="str">
            <v>1032120115500968</v>
          </cell>
        </row>
        <row r="1597">
          <cell r="G1597">
            <v>23</v>
          </cell>
        </row>
        <row r="1598">
          <cell r="A1598" t="str">
            <v>1032120115500965</v>
          </cell>
        </row>
        <row r="1598">
          <cell r="G1598">
            <v>24</v>
          </cell>
        </row>
        <row r="1599">
          <cell r="A1599" t="str">
            <v>1032120115501038</v>
          </cell>
        </row>
        <row r="1599">
          <cell r="G1599">
            <v>34</v>
          </cell>
        </row>
        <row r="1600">
          <cell r="A1600" t="str">
            <v>1032120115500962</v>
          </cell>
        </row>
        <row r="1600">
          <cell r="G1600">
            <v>16</v>
          </cell>
        </row>
        <row r="1601">
          <cell r="A1601" t="str">
            <v>1032120115500970</v>
          </cell>
        </row>
        <row r="1601">
          <cell r="G1601">
            <v>19</v>
          </cell>
        </row>
        <row r="1602">
          <cell r="A1602" t="str">
            <v>1032120115500967</v>
          </cell>
        </row>
        <row r="1602">
          <cell r="G1602">
            <v>24</v>
          </cell>
        </row>
        <row r="1603">
          <cell r="A1603" t="str">
            <v>1032120115500985</v>
          </cell>
        </row>
        <row r="1603">
          <cell r="G1603">
            <v>21</v>
          </cell>
        </row>
        <row r="1604">
          <cell r="A1604" t="str">
            <v>1032120114500181</v>
          </cell>
        </row>
        <row r="1604">
          <cell r="G1604">
            <v>30</v>
          </cell>
        </row>
        <row r="1605">
          <cell r="A1605" t="str">
            <v>1032120114500178</v>
          </cell>
        </row>
        <row r="1605">
          <cell r="G1605">
            <v>16</v>
          </cell>
        </row>
        <row r="1606">
          <cell r="A1606" t="str">
            <v>1032120115501025</v>
          </cell>
        </row>
        <row r="1606">
          <cell r="G1606">
            <v>16</v>
          </cell>
        </row>
        <row r="1607">
          <cell r="A1607" t="str">
            <v>1032120115500837</v>
          </cell>
        </row>
        <row r="1607">
          <cell r="G1607">
            <v>30</v>
          </cell>
        </row>
        <row r="1608">
          <cell r="A1608" t="str">
            <v>1032120115501366</v>
          </cell>
        </row>
        <row r="1608">
          <cell r="G1608">
            <v>23</v>
          </cell>
        </row>
        <row r="1609">
          <cell r="A1609" t="str">
            <v>1032120114500240</v>
          </cell>
        </row>
        <row r="1609">
          <cell r="G1609">
            <v>25</v>
          </cell>
        </row>
        <row r="1610">
          <cell r="A1610" t="str">
            <v>0932120114500101</v>
          </cell>
        </row>
        <row r="1610">
          <cell r="G1610">
            <v>19</v>
          </cell>
        </row>
        <row r="1611">
          <cell r="A1611" t="str">
            <v>1032120115500923</v>
          </cell>
        </row>
        <row r="1611">
          <cell r="G1611">
            <v>16</v>
          </cell>
        </row>
        <row r="1612">
          <cell r="A1612" t="str">
            <v>1032120114500238</v>
          </cell>
        </row>
        <row r="1612">
          <cell r="G1612">
            <v>27</v>
          </cell>
        </row>
        <row r="1613">
          <cell r="A1613" t="str">
            <v>1032120114500236</v>
          </cell>
        </row>
        <row r="1613">
          <cell r="G1613">
            <v>29</v>
          </cell>
        </row>
        <row r="1614">
          <cell r="A1614" t="str">
            <v>1032120114500237</v>
          </cell>
        </row>
        <row r="1614">
          <cell r="G1614">
            <v>40</v>
          </cell>
        </row>
        <row r="1615">
          <cell r="A1615" t="str">
            <v>1032120114500214</v>
          </cell>
        </row>
        <row r="1615">
          <cell r="G1615">
            <v>35</v>
          </cell>
        </row>
        <row r="1616">
          <cell r="A1616" t="str">
            <v>1032120115500979</v>
          </cell>
        </row>
        <row r="1616">
          <cell r="G1616">
            <v>33</v>
          </cell>
        </row>
        <row r="1617">
          <cell r="A1617" t="str">
            <v>1032120115500961</v>
          </cell>
        </row>
        <row r="1617">
          <cell r="G1617">
            <v>18</v>
          </cell>
        </row>
        <row r="1618">
          <cell r="A1618" t="str">
            <v>1032120115501172</v>
          </cell>
        </row>
        <row r="1618">
          <cell r="G1618">
            <v>16</v>
          </cell>
        </row>
        <row r="1619">
          <cell r="A1619" t="str">
            <v>1032120115500959</v>
          </cell>
        </row>
        <row r="1619">
          <cell r="G1619">
            <v>33</v>
          </cell>
        </row>
        <row r="1620">
          <cell r="A1620" t="str">
            <v>1032120115501173</v>
          </cell>
        </row>
        <row r="1620">
          <cell r="G1620">
            <v>23</v>
          </cell>
        </row>
        <row r="1621">
          <cell r="A1621" t="str">
            <v>1032120115500982</v>
          </cell>
        </row>
        <row r="1621">
          <cell r="G1621">
            <v>21</v>
          </cell>
        </row>
        <row r="1622">
          <cell r="A1622" t="str">
            <v>1032120114500211</v>
          </cell>
        </row>
        <row r="1622">
          <cell r="G1622">
            <v>43</v>
          </cell>
        </row>
        <row r="1623">
          <cell r="A1623" t="str">
            <v>1032120114500213</v>
          </cell>
        </row>
        <row r="1623">
          <cell r="G1623">
            <v>42</v>
          </cell>
        </row>
        <row r="1624">
          <cell r="A1624" t="str">
            <v>1032120114500212</v>
          </cell>
        </row>
        <row r="1624">
          <cell r="G1624">
            <v>35</v>
          </cell>
        </row>
        <row r="1625">
          <cell r="A1625" t="str">
            <v>1032120115501107</v>
          </cell>
        </row>
        <row r="1625">
          <cell r="G1625">
            <v>17</v>
          </cell>
        </row>
        <row r="1626">
          <cell r="A1626" t="str">
            <v>1032120115501105</v>
          </cell>
        </row>
        <row r="1626">
          <cell r="G1626">
            <v>25</v>
          </cell>
        </row>
        <row r="1627">
          <cell r="A1627" t="str">
            <v>1032120114500216</v>
          </cell>
        </row>
        <row r="1627">
          <cell r="G1627">
            <v>29</v>
          </cell>
        </row>
        <row r="1628">
          <cell r="A1628" t="str">
            <v>1032120115500980</v>
          </cell>
        </row>
        <row r="1628">
          <cell r="G1628">
            <v>16</v>
          </cell>
        </row>
        <row r="1629">
          <cell r="A1629" t="str">
            <v>1032120114500206</v>
          </cell>
        </row>
        <row r="1629">
          <cell r="G1629">
            <v>38</v>
          </cell>
        </row>
        <row r="1630">
          <cell r="A1630" t="str">
            <v>1032120114500215</v>
          </cell>
        </row>
        <row r="1630">
          <cell r="G1630">
            <v>37</v>
          </cell>
        </row>
        <row r="1631">
          <cell r="A1631" t="str">
            <v>1032120115500963</v>
          </cell>
        </row>
        <row r="1631">
          <cell r="G1631">
            <v>36</v>
          </cell>
        </row>
        <row r="1632">
          <cell r="A1632" t="str">
            <v>1032120114500205</v>
          </cell>
        </row>
        <row r="1632">
          <cell r="G1632">
            <v>37</v>
          </cell>
        </row>
        <row r="1633">
          <cell r="A1633" t="str">
            <v>1032120114500217</v>
          </cell>
        </row>
        <row r="1633">
          <cell r="G1633">
            <v>32</v>
          </cell>
        </row>
        <row r="1634">
          <cell r="A1634" t="str">
            <v>1032120114500141</v>
          </cell>
        </row>
        <row r="1634">
          <cell r="G1634">
            <v>24</v>
          </cell>
        </row>
        <row r="1635">
          <cell r="A1635" t="str">
            <v>1032120115500612</v>
          </cell>
        </row>
        <row r="1635">
          <cell r="G1635">
            <v>19</v>
          </cell>
        </row>
        <row r="1636">
          <cell r="A1636" t="str">
            <v>1032120115500611</v>
          </cell>
        </row>
        <row r="1636">
          <cell r="G1636">
            <v>23</v>
          </cell>
        </row>
        <row r="1637">
          <cell r="A1637" t="str">
            <v>1032120115500610</v>
          </cell>
        </row>
        <row r="1637">
          <cell r="G1637">
            <v>22</v>
          </cell>
        </row>
        <row r="1638">
          <cell r="A1638" t="str">
            <v>1032120115500609</v>
          </cell>
        </row>
        <row r="1638">
          <cell r="G1638">
            <v>21</v>
          </cell>
        </row>
        <row r="1639">
          <cell r="A1639" t="str">
            <v>0932120115501223</v>
          </cell>
        </row>
        <row r="1639">
          <cell r="G1639">
            <v>-1</v>
          </cell>
        </row>
        <row r="1640">
          <cell r="A1640" t="str">
            <v>1032120114500022</v>
          </cell>
        </row>
        <row r="1640">
          <cell r="G1640">
            <v>29</v>
          </cell>
        </row>
        <row r="1641">
          <cell r="A1641" t="str">
            <v>1032120114500023</v>
          </cell>
        </row>
        <row r="1641">
          <cell r="G1641">
            <v>17</v>
          </cell>
        </row>
        <row r="1642">
          <cell r="A1642" t="str">
            <v>1032120114500038</v>
          </cell>
        </row>
        <row r="1642">
          <cell r="G1642">
            <v>21</v>
          </cell>
        </row>
        <row r="1643">
          <cell r="A1643" t="str">
            <v>1032120114500039</v>
          </cell>
        </row>
        <row r="1643">
          <cell r="G1643">
            <v>41</v>
          </cell>
        </row>
        <row r="1644">
          <cell r="A1644" t="str">
            <v>1032120114500041</v>
          </cell>
        </row>
        <row r="1644">
          <cell r="G1644">
            <v>35</v>
          </cell>
        </row>
        <row r="1645">
          <cell r="A1645" t="str">
            <v>1032120114500043</v>
          </cell>
        </row>
        <row r="1645">
          <cell r="G1645">
            <v>41</v>
          </cell>
        </row>
        <row r="1646">
          <cell r="A1646" t="str">
            <v>1032120114500048</v>
          </cell>
        </row>
        <row r="1646">
          <cell r="G1646">
            <v>29</v>
          </cell>
        </row>
        <row r="1647">
          <cell r="A1647" t="str">
            <v>1032120114500049</v>
          </cell>
        </row>
        <row r="1647">
          <cell r="G1647">
            <v>20</v>
          </cell>
        </row>
        <row r="1648">
          <cell r="A1648" t="str">
            <v>1032120114500050</v>
          </cell>
        </row>
        <row r="1648">
          <cell r="G1648">
            <v>18</v>
          </cell>
        </row>
        <row r="1649">
          <cell r="A1649" t="str">
            <v>1032120114500051</v>
          </cell>
        </row>
        <row r="1649">
          <cell r="G1649">
            <v>27</v>
          </cell>
        </row>
        <row r="1650">
          <cell r="A1650" t="str">
            <v>1032120114500053</v>
          </cell>
        </row>
        <row r="1650">
          <cell r="G1650">
            <v>50</v>
          </cell>
        </row>
        <row r="1651">
          <cell r="A1651" t="str">
            <v>1032120114500055</v>
          </cell>
        </row>
        <row r="1651">
          <cell r="G1651">
            <v>26</v>
          </cell>
        </row>
        <row r="1652">
          <cell r="A1652" t="str">
            <v>1032120114500056</v>
          </cell>
        </row>
        <row r="1652">
          <cell r="G1652">
            <v>19</v>
          </cell>
        </row>
        <row r="1653">
          <cell r="A1653" t="str">
            <v>1032120114500057</v>
          </cell>
        </row>
        <row r="1653">
          <cell r="G1653">
            <v>21</v>
          </cell>
        </row>
        <row r="1654">
          <cell r="A1654" t="str">
            <v>1032120114500058</v>
          </cell>
        </row>
        <row r="1654">
          <cell r="G1654">
            <v>20</v>
          </cell>
        </row>
        <row r="1655">
          <cell r="A1655" t="str">
            <v>1032120114500059</v>
          </cell>
        </row>
        <row r="1655">
          <cell r="G1655">
            <v>17</v>
          </cell>
        </row>
        <row r="1656">
          <cell r="A1656" t="str">
            <v>1032120114500060</v>
          </cell>
        </row>
        <row r="1656">
          <cell r="G1656">
            <v>22</v>
          </cell>
        </row>
        <row r="1657">
          <cell r="A1657" t="str">
            <v>1032120114500064</v>
          </cell>
        </row>
        <row r="1657">
          <cell r="G1657">
            <v>23</v>
          </cell>
        </row>
        <row r="1658">
          <cell r="A1658" t="str">
            <v>1032120114500065</v>
          </cell>
        </row>
        <row r="1658">
          <cell r="G1658">
            <v>19</v>
          </cell>
        </row>
        <row r="1659">
          <cell r="A1659" t="str">
            <v>1032120114500068</v>
          </cell>
        </row>
        <row r="1659">
          <cell r="G1659">
            <v>31</v>
          </cell>
        </row>
        <row r="1660">
          <cell r="A1660" t="str">
            <v>1032120114500070</v>
          </cell>
        </row>
        <row r="1660">
          <cell r="G1660">
            <v>22</v>
          </cell>
        </row>
        <row r="1661">
          <cell r="A1661" t="str">
            <v>1032120114500071</v>
          </cell>
        </row>
        <row r="1661">
          <cell r="G1661">
            <v>18</v>
          </cell>
        </row>
        <row r="1662">
          <cell r="A1662" t="str">
            <v>1032120114500079</v>
          </cell>
        </row>
        <row r="1662">
          <cell r="G1662">
            <v>16</v>
          </cell>
        </row>
        <row r="1663">
          <cell r="A1663" t="str">
            <v>1032120114500081</v>
          </cell>
        </row>
        <row r="1663">
          <cell r="G1663">
            <v>14</v>
          </cell>
        </row>
        <row r="1664">
          <cell r="A1664" t="str">
            <v>1032120114500082</v>
          </cell>
        </row>
        <row r="1664">
          <cell r="G1664">
            <v>13</v>
          </cell>
        </row>
        <row r="1665">
          <cell r="A1665" t="str">
            <v>1032120114500085</v>
          </cell>
        </row>
        <row r="1665">
          <cell r="G1665">
            <v>29</v>
          </cell>
        </row>
        <row r="1666">
          <cell r="A1666" t="str">
            <v>1032120114500086</v>
          </cell>
        </row>
        <row r="1666">
          <cell r="G1666">
            <v>35</v>
          </cell>
        </row>
        <row r="1667">
          <cell r="A1667" t="str">
            <v>1032120114500087</v>
          </cell>
        </row>
        <row r="1667">
          <cell r="G1667">
            <v>29</v>
          </cell>
        </row>
        <row r="1668">
          <cell r="A1668" t="str">
            <v>1032120114500089</v>
          </cell>
        </row>
        <row r="1668">
          <cell r="G1668">
            <v>24</v>
          </cell>
        </row>
        <row r="1669">
          <cell r="A1669" t="str">
            <v>1032120114500090</v>
          </cell>
        </row>
        <row r="1669">
          <cell r="G1669">
            <v>8</v>
          </cell>
        </row>
        <row r="1670">
          <cell r="A1670" t="str">
            <v>1032120114500091</v>
          </cell>
        </row>
        <row r="1670">
          <cell r="G1670">
            <v>28</v>
          </cell>
        </row>
        <row r="1671">
          <cell r="A1671" t="str">
            <v>1032120114500092</v>
          </cell>
        </row>
        <row r="1671">
          <cell r="G1671">
            <v>22</v>
          </cell>
        </row>
        <row r="1672">
          <cell r="A1672" t="str">
            <v>1032120114500102</v>
          </cell>
        </row>
        <row r="1672">
          <cell r="G1672">
            <v>27</v>
          </cell>
        </row>
        <row r="1673">
          <cell r="A1673" t="str">
            <v>1032120114500104</v>
          </cell>
        </row>
        <row r="1673">
          <cell r="G1673">
            <v>33</v>
          </cell>
        </row>
        <row r="1674">
          <cell r="A1674" t="str">
            <v>1032120114500107</v>
          </cell>
        </row>
        <row r="1674">
          <cell r="G1674">
            <v>33</v>
          </cell>
        </row>
        <row r="1675">
          <cell r="A1675" t="str">
            <v>1032120114500108</v>
          </cell>
        </row>
        <row r="1675">
          <cell r="G1675">
            <v>27</v>
          </cell>
        </row>
        <row r="1676">
          <cell r="A1676" t="str">
            <v>1032120114500109</v>
          </cell>
        </row>
        <row r="1676">
          <cell r="G1676">
            <v>30</v>
          </cell>
        </row>
        <row r="1677">
          <cell r="A1677" t="str">
            <v>1032120114500110</v>
          </cell>
        </row>
        <row r="1677">
          <cell r="G1677">
            <v>21</v>
          </cell>
        </row>
        <row r="1678">
          <cell r="A1678" t="str">
            <v>1032120114500111</v>
          </cell>
        </row>
        <row r="1678">
          <cell r="G1678">
            <v>31</v>
          </cell>
        </row>
        <row r="1679">
          <cell r="A1679" t="str">
            <v>1032120114500112</v>
          </cell>
        </row>
        <row r="1679">
          <cell r="G1679">
            <v>24</v>
          </cell>
        </row>
        <row r="1680">
          <cell r="A1680" t="str">
            <v>1032120114500113</v>
          </cell>
        </row>
        <row r="1680">
          <cell r="G1680">
            <v>33</v>
          </cell>
        </row>
        <row r="1681">
          <cell r="A1681" t="str">
            <v>1032120114500115</v>
          </cell>
        </row>
        <row r="1681">
          <cell r="G1681">
            <v>34</v>
          </cell>
        </row>
        <row r="1682">
          <cell r="A1682" t="str">
            <v>1032120114500116</v>
          </cell>
        </row>
        <row r="1682">
          <cell r="G1682">
            <v>15</v>
          </cell>
        </row>
        <row r="1683">
          <cell r="A1683" t="str">
            <v>1032120114500117</v>
          </cell>
        </row>
        <row r="1683">
          <cell r="G1683">
            <v>11</v>
          </cell>
        </row>
        <row r="1684">
          <cell r="A1684" t="str">
            <v>1032120114500118</v>
          </cell>
        </row>
        <row r="1684">
          <cell r="G1684">
            <v>26</v>
          </cell>
        </row>
        <row r="1685">
          <cell r="A1685" t="str">
            <v>1032120114500119</v>
          </cell>
        </row>
        <row r="1685">
          <cell r="G1685">
            <v>30</v>
          </cell>
        </row>
        <row r="1686">
          <cell r="A1686" t="str">
            <v>1032120114500120</v>
          </cell>
        </row>
        <row r="1686">
          <cell r="G1686">
            <v>32</v>
          </cell>
        </row>
        <row r="1687">
          <cell r="A1687" t="str">
            <v>1032120114500121</v>
          </cell>
        </row>
        <row r="1687">
          <cell r="G1687">
            <v>34</v>
          </cell>
        </row>
        <row r="1688">
          <cell r="A1688" t="str">
            <v>1032120114500123</v>
          </cell>
        </row>
        <row r="1688">
          <cell r="G1688">
            <v>30</v>
          </cell>
        </row>
        <row r="1689">
          <cell r="A1689" t="str">
            <v>1032120114500124</v>
          </cell>
        </row>
        <row r="1689">
          <cell r="G1689">
            <v>34</v>
          </cell>
        </row>
        <row r="1690">
          <cell r="A1690" t="str">
            <v>1032120114500125</v>
          </cell>
        </row>
        <row r="1690">
          <cell r="G1690">
            <v>26</v>
          </cell>
        </row>
        <row r="1691">
          <cell r="A1691" t="str">
            <v>1032120114500126</v>
          </cell>
        </row>
        <row r="1691">
          <cell r="G1691">
            <v>37</v>
          </cell>
        </row>
        <row r="1692">
          <cell r="A1692" t="str">
            <v>1032120114500127</v>
          </cell>
        </row>
        <row r="1692">
          <cell r="G1692">
            <v>40</v>
          </cell>
        </row>
        <row r="1693">
          <cell r="A1693" t="str">
            <v>1032120114500128</v>
          </cell>
        </row>
        <row r="1693">
          <cell r="G1693">
            <v>26</v>
          </cell>
        </row>
        <row r="1694">
          <cell r="A1694" t="str">
            <v>1032120114500129</v>
          </cell>
        </row>
        <row r="1694">
          <cell r="G1694">
            <v>41</v>
          </cell>
        </row>
        <row r="1695">
          <cell r="A1695" t="str">
            <v>1032120114500130</v>
          </cell>
        </row>
        <row r="1695">
          <cell r="G1695">
            <v>32</v>
          </cell>
        </row>
        <row r="1696">
          <cell r="A1696" t="str">
            <v>1032120114500132</v>
          </cell>
        </row>
        <row r="1696">
          <cell r="G1696">
            <v>41</v>
          </cell>
        </row>
        <row r="1697">
          <cell r="A1697" t="str">
            <v>1032120114500133</v>
          </cell>
        </row>
        <row r="1697">
          <cell r="G1697">
            <v>23</v>
          </cell>
        </row>
        <row r="1698">
          <cell r="A1698" t="str">
            <v>1032120114500134</v>
          </cell>
        </row>
        <row r="1698">
          <cell r="G1698">
            <v>23</v>
          </cell>
        </row>
        <row r="1699">
          <cell r="A1699" t="str">
            <v>1032120114500136</v>
          </cell>
        </row>
        <row r="1699">
          <cell r="G1699">
            <v>28</v>
          </cell>
        </row>
        <row r="1700">
          <cell r="A1700" t="str">
            <v>1032120114500142</v>
          </cell>
        </row>
        <row r="1700">
          <cell r="G1700">
            <v>28</v>
          </cell>
        </row>
        <row r="1701">
          <cell r="A1701" t="str">
            <v>1032120114500145</v>
          </cell>
        </row>
        <row r="1701">
          <cell r="G1701">
            <v>27</v>
          </cell>
        </row>
        <row r="1702">
          <cell r="A1702" t="str">
            <v>1032120114500150</v>
          </cell>
        </row>
        <row r="1702">
          <cell r="G1702">
            <v>16</v>
          </cell>
        </row>
        <row r="1703">
          <cell r="A1703" t="str">
            <v>1032120114500151</v>
          </cell>
        </row>
        <row r="1703">
          <cell r="G1703">
            <v>33</v>
          </cell>
        </row>
        <row r="1704">
          <cell r="A1704" t="str">
            <v>1032120114500154</v>
          </cell>
        </row>
        <row r="1704">
          <cell r="G1704">
            <v>21</v>
          </cell>
        </row>
        <row r="1705">
          <cell r="A1705" t="str">
            <v>1032120114500156</v>
          </cell>
        </row>
        <row r="1705">
          <cell r="G1705">
            <v>17</v>
          </cell>
        </row>
        <row r="1706">
          <cell r="A1706" t="str">
            <v>1032120114500157</v>
          </cell>
        </row>
        <row r="1706">
          <cell r="G1706">
            <v>29</v>
          </cell>
        </row>
        <row r="1707">
          <cell r="A1707" t="str">
            <v>1032120114500158</v>
          </cell>
        </row>
        <row r="1707">
          <cell r="G1707">
            <v>26</v>
          </cell>
        </row>
        <row r="1708">
          <cell r="A1708" t="str">
            <v>1032120114500159</v>
          </cell>
        </row>
        <row r="1708">
          <cell r="G1708">
            <v>35</v>
          </cell>
        </row>
        <row r="1709">
          <cell r="A1709" t="str">
            <v>1032120114500160</v>
          </cell>
        </row>
        <row r="1709">
          <cell r="G1709">
            <v>44</v>
          </cell>
        </row>
        <row r="1710">
          <cell r="A1710" t="str">
            <v>1032120114500162</v>
          </cell>
        </row>
        <row r="1710">
          <cell r="G1710">
            <v>18</v>
          </cell>
        </row>
        <row r="1711">
          <cell r="A1711" t="str">
            <v>1032120114500253</v>
          </cell>
        </row>
        <row r="1711">
          <cell r="G1711">
            <v>25</v>
          </cell>
        </row>
        <row r="1712">
          <cell r="A1712" t="str">
            <v>1032120114500254</v>
          </cell>
        </row>
        <row r="1712">
          <cell r="G1712">
            <v>22</v>
          </cell>
        </row>
        <row r="1713">
          <cell r="A1713" t="str">
            <v>1032120115500587</v>
          </cell>
        </row>
        <row r="1713">
          <cell r="G1713">
            <v>13</v>
          </cell>
        </row>
        <row r="1714">
          <cell r="A1714" t="str">
            <v>1032120115500588</v>
          </cell>
        </row>
        <row r="1714">
          <cell r="G1714">
            <v>20</v>
          </cell>
        </row>
        <row r="1715">
          <cell r="A1715" t="str">
            <v>1032120115500592</v>
          </cell>
        </row>
        <row r="1715">
          <cell r="G1715">
            <v>19</v>
          </cell>
        </row>
        <row r="1716">
          <cell r="A1716" t="str">
            <v>1032120115500593</v>
          </cell>
        </row>
        <row r="1716">
          <cell r="G1716">
            <v>20</v>
          </cell>
        </row>
        <row r="1717">
          <cell r="A1717" t="str">
            <v>1032120115500595</v>
          </cell>
        </row>
        <row r="1717">
          <cell r="G1717">
            <v>6</v>
          </cell>
        </row>
        <row r="1718">
          <cell r="A1718" t="str">
            <v>1032120115500596</v>
          </cell>
        </row>
        <row r="1718">
          <cell r="G1718">
            <v>19</v>
          </cell>
        </row>
        <row r="1719">
          <cell r="A1719" t="str">
            <v>1032120115500597</v>
          </cell>
        </row>
        <row r="1719">
          <cell r="G1719">
            <v>26</v>
          </cell>
        </row>
        <row r="1720">
          <cell r="A1720" t="str">
            <v>1032120115500598</v>
          </cell>
        </row>
        <row r="1720">
          <cell r="G1720">
            <v>15</v>
          </cell>
        </row>
        <row r="1721">
          <cell r="A1721" t="str">
            <v>1032120115500599</v>
          </cell>
        </row>
        <row r="1721">
          <cell r="G1721">
            <v>22</v>
          </cell>
        </row>
        <row r="1722">
          <cell r="A1722" t="str">
            <v>1032120115500603</v>
          </cell>
        </row>
        <row r="1722">
          <cell r="G1722">
            <v>25</v>
          </cell>
        </row>
        <row r="1723">
          <cell r="A1723" t="str">
            <v>1032120115500604</v>
          </cell>
        </row>
        <row r="1723">
          <cell r="G1723">
            <v>17</v>
          </cell>
        </row>
        <row r="1724">
          <cell r="A1724" t="str">
            <v>1032120115500605</v>
          </cell>
        </row>
        <row r="1724">
          <cell r="G1724">
            <v>19</v>
          </cell>
        </row>
        <row r="1725">
          <cell r="A1725" t="str">
            <v>1032120115500606</v>
          </cell>
        </row>
        <row r="1725">
          <cell r="G1725">
            <v>24</v>
          </cell>
        </row>
        <row r="1726">
          <cell r="A1726" t="str">
            <v>1032120115500607</v>
          </cell>
        </row>
        <row r="1726">
          <cell r="G1726">
            <v>20</v>
          </cell>
        </row>
        <row r="1727">
          <cell r="A1727" t="str">
            <v>1032120115500613</v>
          </cell>
        </row>
        <row r="1727">
          <cell r="G1727">
            <v>19</v>
          </cell>
        </row>
        <row r="1728">
          <cell r="A1728" t="str">
            <v>1032120115500618</v>
          </cell>
        </row>
        <row r="1728">
          <cell r="G1728">
            <v>27</v>
          </cell>
        </row>
        <row r="1729">
          <cell r="A1729" t="str">
            <v>1032120115500624</v>
          </cell>
        </row>
        <row r="1729">
          <cell r="G1729">
            <v>20</v>
          </cell>
        </row>
        <row r="1730">
          <cell r="A1730" t="str">
            <v>1032120115500626</v>
          </cell>
        </row>
        <row r="1730">
          <cell r="G1730">
            <v>18</v>
          </cell>
        </row>
        <row r="1731">
          <cell r="A1731" t="str">
            <v>1032120115500627</v>
          </cell>
        </row>
        <row r="1731">
          <cell r="G1731">
            <v>22</v>
          </cell>
        </row>
        <row r="1732">
          <cell r="A1732" t="str">
            <v>1032120115500629</v>
          </cell>
        </row>
        <row r="1732">
          <cell r="G1732">
            <v>27</v>
          </cell>
        </row>
        <row r="1733">
          <cell r="A1733" t="str">
            <v>1032120115500632</v>
          </cell>
        </row>
        <row r="1733">
          <cell r="G1733">
            <v>19</v>
          </cell>
        </row>
        <row r="1734">
          <cell r="A1734" t="str">
            <v>1032120115500633</v>
          </cell>
        </row>
        <row r="1734">
          <cell r="G1734">
            <v>22</v>
          </cell>
        </row>
        <row r="1735">
          <cell r="A1735" t="str">
            <v>1032120115500641</v>
          </cell>
        </row>
        <row r="1735">
          <cell r="G1735">
            <v>16</v>
          </cell>
        </row>
        <row r="1736">
          <cell r="A1736" t="str">
            <v>1032120115500642</v>
          </cell>
        </row>
        <row r="1736">
          <cell r="G1736">
            <v>19</v>
          </cell>
        </row>
        <row r="1737">
          <cell r="A1737" t="str">
            <v>1032120115500643</v>
          </cell>
        </row>
        <row r="1737">
          <cell r="G1737">
            <v>16</v>
          </cell>
        </row>
        <row r="1738">
          <cell r="A1738" t="str">
            <v>1032120115500646</v>
          </cell>
        </row>
        <row r="1738">
          <cell r="G1738">
            <v>9</v>
          </cell>
        </row>
        <row r="1739">
          <cell r="A1739" t="str">
            <v>1032120115500651</v>
          </cell>
        </row>
        <row r="1739">
          <cell r="G1739">
            <v>21</v>
          </cell>
        </row>
        <row r="1740">
          <cell r="A1740" t="str">
            <v>1032120115500652</v>
          </cell>
        </row>
        <row r="1740">
          <cell r="G1740">
            <v>27</v>
          </cell>
        </row>
        <row r="1741">
          <cell r="A1741" t="str">
            <v>1032120115500654</v>
          </cell>
        </row>
        <row r="1741">
          <cell r="G1741">
            <v>27</v>
          </cell>
        </row>
        <row r="1742">
          <cell r="A1742" t="str">
            <v>1032120115500660</v>
          </cell>
        </row>
        <row r="1742">
          <cell r="G1742">
            <v>17</v>
          </cell>
        </row>
        <row r="1743">
          <cell r="A1743" t="str">
            <v>1032120115500666</v>
          </cell>
        </row>
        <row r="1743">
          <cell r="G1743">
            <v>24</v>
          </cell>
        </row>
        <row r="1744">
          <cell r="A1744" t="str">
            <v>1032120115500667</v>
          </cell>
        </row>
        <row r="1744">
          <cell r="G1744">
            <v>17</v>
          </cell>
        </row>
        <row r="1745">
          <cell r="A1745" t="str">
            <v>1032120115500668</v>
          </cell>
        </row>
        <row r="1745">
          <cell r="G1745">
            <v>18</v>
          </cell>
        </row>
        <row r="1746">
          <cell r="A1746" t="str">
            <v>1032120115500670</v>
          </cell>
        </row>
        <row r="1746">
          <cell r="G1746">
            <v>20</v>
          </cell>
        </row>
        <row r="1747">
          <cell r="A1747" t="str">
            <v>1032120115500672</v>
          </cell>
        </row>
        <row r="1747">
          <cell r="G1747">
            <v>33</v>
          </cell>
        </row>
        <row r="1748">
          <cell r="A1748" t="str">
            <v>1032120115500674</v>
          </cell>
        </row>
        <row r="1748">
          <cell r="G1748">
            <v>41</v>
          </cell>
        </row>
        <row r="1749">
          <cell r="A1749" t="str">
            <v>1032120115500676</v>
          </cell>
        </row>
        <row r="1749">
          <cell r="G1749">
            <v>36</v>
          </cell>
        </row>
        <row r="1750">
          <cell r="A1750" t="str">
            <v>1032120115500680</v>
          </cell>
        </row>
        <row r="1750">
          <cell r="G1750">
            <v>16</v>
          </cell>
        </row>
        <row r="1751">
          <cell r="A1751" t="str">
            <v>1032120115500682</v>
          </cell>
        </row>
        <row r="1751">
          <cell r="G1751">
            <v>20</v>
          </cell>
        </row>
        <row r="1752">
          <cell r="A1752" t="str">
            <v>1032120115500684</v>
          </cell>
        </row>
        <row r="1752">
          <cell r="G1752">
            <v>18</v>
          </cell>
        </row>
        <row r="1753">
          <cell r="A1753" t="str">
            <v>1032120115500689</v>
          </cell>
        </row>
        <row r="1753">
          <cell r="G1753">
            <v>32</v>
          </cell>
        </row>
        <row r="1754">
          <cell r="A1754" t="str">
            <v>1032120115500691</v>
          </cell>
        </row>
        <row r="1754">
          <cell r="G1754">
            <v>16</v>
          </cell>
        </row>
        <row r="1755">
          <cell r="A1755" t="str">
            <v>1032120115500692</v>
          </cell>
        </row>
        <row r="1755">
          <cell r="G1755">
            <v>18</v>
          </cell>
        </row>
        <row r="1756">
          <cell r="A1756" t="str">
            <v>1032120115500693</v>
          </cell>
        </row>
        <row r="1756">
          <cell r="G1756">
            <v>16</v>
          </cell>
        </row>
        <row r="1757">
          <cell r="A1757" t="str">
            <v>1032120115500695</v>
          </cell>
        </row>
        <row r="1757">
          <cell r="G1757">
            <v>19</v>
          </cell>
        </row>
        <row r="1758">
          <cell r="A1758" t="str">
            <v>1032120115500696</v>
          </cell>
        </row>
        <row r="1758">
          <cell r="G1758">
            <v>15</v>
          </cell>
        </row>
        <row r="1759">
          <cell r="A1759" t="str">
            <v>1032120115500697</v>
          </cell>
        </row>
        <row r="1759">
          <cell r="G1759">
            <v>15</v>
          </cell>
        </row>
        <row r="1760">
          <cell r="A1760" t="str">
            <v>1032120115500698</v>
          </cell>
        </row>
        <row r="1760">
          <cell r="G1760">
            <v>13</v>
          </cell>
        </row>
        <row r="1761">
          <cell r="A1761" t="str">
            <v>1032120115500700</v>
          </cell>
        </row>
        <row r="1761">
          <cell r="G1761">
            <v>28</v>
          </cell>
        </row>
        <row r="1762">
          <cell r="A1762" t="str">
            <v>1032120115500705</v>
          </cell>
        </row>
        <row r="1762">
          <cell r="G1762">
            <v>21</v>
          </cell>
        </row>
        <row r="1763">
          <cell r="A1763" t="str">
            <v>1032120115500706</v>
          </cell>
        </row>
        <row r="1763">
          <cell r="G1763">
            <v>19</v>
          </cell>
        </row>
        <row r="1764">
          <cell r="A1764" t="str">
            <v>1032120115500711</v>
          </cell>
        </row>
        <row r="1764">
          <cell r="G1764">
            <v>30</v>
          </cell>
        </row>
        <row r="1765">
          <cell r="A1765" t="str">
            <v>1032120115500712</v>
          </cell>
        </row>
        <row r="1765">
          <cell r="G1765">
            <v>19</v>
          </cell>
        </row>
        <row r="1766">
          <cell r="A1766" t="str">
            <v>1032120115500714</v>
          </cell>
        </row>
        <row r="1766">
          <cell r="G1766">
            <v>13</v>
          </cell>
        </row>
        <row r="1767">
          <cell r="A1767" t="str">
            <v>1032120115500715</v>
          </cell>
        </row>
        <row r="1767">
          <cell r="G1767">
            <v>25</v>
          </cell>
        </row>
        <row r="1768">
          <cell r="A1768" t="str">
            <v>1032120115500718</v>
          </cell>
        </row>
        <row r="1768">
          <cell r="G1768">
            <v>29</v>
          </cell>
        </row>
        <row r="1769">
          <cell r="A1769" t="str">
            <v>1032120115500719</v>
          </cell>
        </row>
        <row r="1769">
          <cell r="G1769">
            <v>19</v>
          </cell>
        </row>
        <row r="1770">
          <cell r="A1770" t="str">
            <v>1032120115500722</v>
          </cell>
        </row>
        <row r="1770">
          <cell r="G1770">
            <v>18</v>
          </cell>
        </row>
        <row r="1771">
          <cell r="A1771" t="str">
            <v>1032120115500723</v>
          </cell>
        </row>
        <row r="1771">
          <cell r="G1771">
            <v>21</v>
          </cell>
        </row>
        <row r="1772">
          <cell r="A1772" t="str">
            <v>1032120115500725</v>
          </cell>
        </row>
        <row r="1772">
          <cell r="G1772">
            <v>19</v>
          </cell>
        </row>
        <row r="1773">
          <cell r="A1773" t="str">
            <v>1032120115500728</v>
          </cell>
        </row>
        <row r="1773">
          <cell r="G1773">
            <v>24</v>
          </cell>
        </row>
        <row r="1774">
          <cell r="A1774" t="str">
            <v>1032120115500729</v>
          </cell>
        </row>
        <row r="1774">
          <cell r="G1774">
            <v>20</v>
          </cell>
        </row>
        <row r="1775">
          <cell r="A1775" t="str">
            <v>1032120115500730</v>
          </cell>
        </row>
        <row r="1775">
          <cell r="G1775">
            <v>15</v>
          </cell>
        </row>
        <row r="1776">
          <cell r="A1776" t="str">
            <v>1032120115500731</v>
          </cell>
        </row>
        <row r="1776">
          <cell r="G1776">
            <v>19</v>
          </cell>
        </row>
        <row r="1777">
          <cell r="A1777" t="str">
            <v>1032120115500733</v>
          </cell>
        </row>
        <row r="1777">
          <cell r="G1777">
            <v>17</v>
          </cell>
        </row>
        <row r="1778">
          <cell r="A1778" t="str">
            <v>1032120115500735</v>
          </cell>
        </row>
        <row r="1778">
          <cell r="G1778">
            <v>26</v>
          </cell>
        </row>
        <row r="1779">
          <cell r="A1779" t="str">
            <v>1032120115500736</v>
          </cell>
        </row>
        <row r="1779">
          <cell r="G1779">
            <v>32</v>
          </cell>
        </row>
        <row r="1780">
          <cell r="A1780" t="str">
            <v>1032120115500737</v>
          </cell>
        </row>
        <row r="1780">
          <cell r="G1780">
            <v>36</v>
          </cell>
        </row>
        <row r="1781">
          <cell r="A1781" t="str">
            <v>1032120115500738</v>
          </cell>
        </row>
        <row r="1781">
          <cell r="G1781">
            <v>-1</v>
          </cell>
        </row>
        <row r="1782">
          <cell r="A1782" t="str">
            <v>1032120115500739</v>
          </cell>
        </row>
        <row r="1782">
          <cell r="G1782">
            <v>18</v>
          </cell>
        </row>
        <row r="1783">
          <cell r="A1783" t="str">
            <v>1032120115500742</v>
          </cell>
        </row>
        <row r="1783">
          <cell r="G1783">
            <v>16</v>
          </cell>
        </row>
        <row r="1784">
          <cell r="A1784" t="str">
            <v>1032120115500743</v>
          </cell>
        </row>
        <row r="1784">
          <cell r="G1784">
            <v>18</v>
          </cell>
        </row>
        <row r="1785">
          <cell r="A1785" t="str">
            <v>1032120115500745</v>
          </cell>
        </row>
        <row r="1785">
          <cell r="G1785">
            <v>18</v>
          </cell>
        </row>
        <row r="1786">
          <cell r="A1786" t="str">
            <v>1032120115500747</v>
          </cell>
        </row>
        <row r="1786">
          <cell r="G1786">
            <v>14</v>
          </cell>
        </row>
        <row r="1787">
          <cell r="A1787" t="str">
            <v>1032120115500749</v>
          </cell>
        </row>
        <row r="1787">
          <cell r="G1787">
            <v>12</v>
          </cell>
        </row>
        <row r="1788">
          <cell r="A1788" t="str">
            <v>1032120115500750</v>
          </cell>
        </row>
        <row r="1788">
          <cell r="G1788">
            <v>22</v>
          </cell>
        </row>
        <row r="1789">
          <cell r="A1789" t="str">
            <v>1032120115500831</v>
          </cell>
        </row>
        <row r="1789">
          <cell r="G1789">
            <v>23</v>
          </cell>
        </row>
        <row r="1790">
          <cell r="A1790" t="str">
            <v>1032120115500838</v>
          </cell>
        </row>
        <row r="1790">
          <cell r="G1790">
            <v>19</v>
          </cell>
        </row>
        <row r="1791">
          <cell r="A1791" t="str">
            <v>1032120115500841</v>
          </cell>
        </row>
        <row r="1791">
          <cell r="G1791">
            <v>22</v>
          </cell>
        </row>
        <row r="1792">
          <cell r="A1792" t="str">
            <v>1032120115500842</v>
          </cell>
        </row>
        <row r="1792">
          <cell r="G1792">
            <v>20</v>
          </cell>
        </row>
        <row r="1793">
          <cell r="A1793" t="str">
            <v>1032120115500844</v>
          </cell>
        </row>
        <row r="1793">
          <cell r="G1793">
            <v>23</v>
          </cell>
        </row>
        <row r="1794">
          <cell r="A1794" t="str">
            <v>1032120115500845</v>
          </cell>
        </row>
        <row r="1794">
          <cell r="G1794">
            <v>15</v>
          </cell>
        </row>
        <row r="1795">
          <cell r="A1795" t="str">
            <v>1032120115500850</v>
          </cell>
        </row>
        <row r="1795">
          <cell r="G1795">
            <v>24</v>
          </cell>
        </row>
        <row r="1796">
          <cell r="A1796" t="str">
            <v>1032120115500851</v>
          </cell>
        </row>
        <row r="1796">
          <cell r="G1796">
            <v>19</v>
          </cell>
        </row>
        <row r="1797">
          <cell r="A1797" t="str">
            <v>1032120115501373</v>
          </cell>
        </row>
        <row r="1797">
          <cell r="G1797">
            <v>19</v>
          </cell>
        </row>
        <row r="1798">
          <cell r="A1798" t="str">
            <v>1032120115501346</v>
          </cell>
        </row>
        <row r="1798">
          <cell r="G1798">
            <v>17</v>
          </cell>
        </row>
        <row r="1799">
          <cell r="A1799" t="str">
            <v>0932132115500424</v>
          </cell>
        </row>
        <row r="1799">
          <cell r="G1799">
            <v>70</v>
          </cell>
        </row>
        <row r="1800">
          <cell r="A1800" t="str">
            <v>1132092517100013</v>
          </cell>
        </row>
        <row r="1800">
          <cell r="G1800">
            <v>69</v>
          </cell>
        </row>
        <row r="1801">
          <cell r="A1801" t="str">
            <v>1132092517100035</v>
          </cell>
        </row>
        <row r="1801">
          <cell r="G1801">
            <v>80</v>
          </cell>
        </row>
        <row r="1802">
          <cell r="A1802" t="str">
            <v>1132092517100045</v>
          </cell>
        </row>
        <row r="1802">
          <cell r="G1802">
            <v>74</v>
          </cell>
        </row>
        <row r="1803">
          <cell r="A1803" t="str">
            <v>1132092517100067</v>
          </cell>
        </row>
        <row r="1803">
          <cell r="G1803">
            <v>77</v>
          </cell>
        </row>
        <row r="1804">
          <cell r="A1804" t="str">
            <v>1132092517100076</v>
          </cell>
        </row>
        <row r="1804">
          <cell r="G1804">
            <v>82</v>
          </cell>
        </row>
        <row r="1805">
          <cell r="A1805" t="str">
            <v>1132102317100181</v>
          </cell>
        </row>
        <row r="1805">
          <cell r="G1805">
            <v>74</v>
          </cell>
        </row>
        <row r="1806">
          <cell r="A1806" t="str">
            <v>1132132117100586</v>
          </cell>
        </row>
        <row r="1806">
          <cell r="G1806">
            <v>77</v>
          </cell>
        </row>
        <row r="1807">
          <cell r="A1807" t="str">
            <v>1132132117100592</v>
          </cell>
        </row>
        <row r="1807">
          <cell r="G1807">
            <v>81</v>
          </cell>
        </row>
        <row r="1808">
          <cell r="A1808" t="str">
            <v>1132132117100619</v>
          </cell>
        </row>
        <row r="1808">
          <cell r="G1808">
            <v>77</v>
          </cell>
        </row>
        <row r="1809">
          <cell r="A1809" t="str">
            <v>1132130217100051</v>
          </cell>
        </row>
        <row r="1809">
          <cell r="G1809">
            <v>83</v>
          </cell>
        </row>
        <row r="1810">
          <cell r="A1810" t="str">
            <v>1132130217100100</v>
          </cell>
        </row>
        <row r="1810">
          <cell r="G1810">
            <v>75</v>
          </cell>
        </row>
        <row r="1811">
          <cell r="A1811" t="str">
            <v>1132130217100171</v>
          </cell>
        </row>
        <row r="1811">
          <cell r="G1811">
            <v>81</v>
          </cell>
        </row>
        <row r="1812">
          <cell r="A1812" t="str">
            <v>1132132417100116</v>
          </cell>
        </row>
        <row r="1812">
          <cell r="G1812">
            <v>73</v>
          </cell>
        </row>
        <row r="1813">
          <cell r="A1813" t="str">
            <v>1132132417100182</v>
          </cell>
        </row>
        <row r="1813">
          <cell r="G1813">
            <v>71</v>
          </cell>
        </row>
        <row r="1814">
          <cell r="A1814" t="str">
            <v>1132132417100346</v>
          </cell>
        </row>
        <row r="1814">
          <cell r="G1814">
            <v>76</v>
          </cell>
        </row>
        <row r="1815">
          <cell r="A1815" t="str">
            <v>1132132117100651</v>
          </cell>
        </row>
        <row r="1815">
          <cell r="G1815">
            <v>76</v>
          </cell>
        </row>
        <row r="1816">
          <cell r="A1816" t="str">
            <v>1132132217100406</v>
          </cell>
        </row>
        <row r="1816">
          <cell r="G1816">
            <v>70</v>
          </cell>
        </row>
        <row r="1817">
          <cell r="A1817" t="str">
            <v>1132132217100690</v>
          </cell>
        </row>
        <row r="1817">
          <cell r="G1817">
            <v>75</v>
          </cell>
        </row>
        <row r="1818">
          <cell r="A1818" t="str">
            <v>1132132217101015</v>
          </cell>
        </row>
        <row r="1818">
          <cell r="G1818">
            <v>78</v>
          </cell>
        </row>
        <row r="1819">
          <cell r="A1819" t="str">
            <v>1132132317100253</v>
          </cell>
        </row>
        <row r="1819">
          <cell r="G1819">
            <v>74</v>
          </cell>
        </row>
        <row r="1820">
          <cell r="A1820" t="str">
            <v>1132132217100677</v>
          </cell>
        </row>
        <row r="1820">
          <cell r="G1820">
            <v>57</v>
          </cell>
        </row>
        <row r="1821">
          <cell r="A1821" t="str">
            <v>1132130217100023</v>
          </cell>
        </row>
        <row r="1821">
          <cell r="G1821">
            <v>76</v>
          </cell>
        </row>
        <row r="1822">
          <cell r="A1822" t="str">
            <v>1132092317100002</v>
          </cell>
        </row>
        <row r="1822">
          <cell r="G1822">
            <v>63</v>
          </cell>
        </row>
        <row r="1823">
          <cell r="A1823" t="str">
            <v>1132092317100015</v>
          </cell>
        </row>
        <row r="1823">
          <cell r="G1823">
            <v>75</v>
          </cell>
        </row>
        <row r="1824">
          <cell r="A1824" t="str">
            <v>1132092317100032</v>
          </cell>
        </row>
        <row r="1824">
          <cell r="G1824">
            <v>85</v>
          </cell>
        </row>
        <row r="1825">
          <cell r="A1825" t="str">
            <v>1132032217100009</v>
          </cell>
        </row>
        <row r="1825">
          <cell r="G1825">
            <v>80</v>
          </cell>
        </row>
        <row r="1826">
          <cell r="A1826" t="str">
            <v>1132032217100258</v>
          </cell>
        </row>
        <row r="1826">
          <cell r="G1826">
            <v>74</v>
          </cell>
        </row>
        <row r="1827">
          <cell r="A1827" t="str">
            <v>1132032117100077</v>
          </cell>
        </row>
        <row r="1827">
          <cell r="G1827">
            <v>79</v>
          </cell>
        </row>
        <row r="1828">
          <cell r="A1828" t="str">
            <v>1132080117100411</v>
          </cell>
        </row>
        <row r="1828">
          <cell r="G1828">
            <v>90</v>
          </cell>
        </row>
        <row r="1829">
          <cell r="A1829" t="str">
            <v>1132132317100267</v>
          </cell>
        </row>
        <row r="1829">
          <cell r="G1829">
            <v>80</v>
          </cell>
        </row>
        <row r="1830">
          <cell r="A1830" t="str">
            <v>1132088217100230</v>
          </cell>
        </row>
        <row r="1830">
          <cell r="G1830">
            <v>80</v>
          </cell>
        </row>
        <row r="1831">
          <cell r="A1831" t="str">
            <v>1132120105501797</v>
          </cell>
        </row>
        <row r="1831">
          <cell r="G1831">
            <v>31</v>
          </cell>
        </row>
        <row r="1832">
          <cell r="A1832" t="str">
            <v>1132120105501748</v>
          </cell>
        </row>
        <row r="1832">
          <cell r="G1832">
            <v>6</v>
          </cell>
        </row>
        <row r="1833">
          <cell r="A1833" t="str">
            <v>1132120105501772</v>
          </cell>
        </row>
        <row r="1833">
          <cell r="G1833">
            <v>43</v>
          </cell>
        </row>
        <row r="1834">
          <cell r="A1834" t="str">
            <v>1132120105501750</v>
          </cell>
        </row>
        <row r="1834">
          <cell r="G1834">
            <v>30</v>
          </cell>
        </row>
        <row r="1835">
          <cell r="A1835" t="str">
            <v>1132120105501799</v>
          </cell>
        </row>
        <row r="1835">
          <cell r="G1835">
            <v>37</v>
          </cell>
        </row>
        <row r="1836">
          <cell r="A1836" t="str">
            <v>1132120105501769</v>
          </cell>
        </row>
        <row r="1836">
          <cell r="G1836">
            <v>24</v>
          </cell>
        </row>
        <row r="1837">
          <cell r="A1837" t="str">
            <v>1132120105501774</v>
          </cell>
        </row>
        <row r="1837">
          <cell r="G1837">
            <v>21</v>
          </cell>
        </row>
        <row r="1838">
          <cell r="A1838" t="str">
            <v>1132120105501796</v>
          </cell>
        </row>
        <row r="1838">
          <cell r="G1838">
            <v>10</v>
          </cell>
        </row>
        <row r="1839">
          <cell r="A1839" t="str">
            <v>1132120105501791</v>
          </cell>
        </row>
        <row r="1839">
          <cell r="G1839">
            <v>29</v>
          </cell>
        </row>
        <row r="1840">
          <cell r="A1840" t="str">
            <v>1132120105501746</v>
          </cell>
        </row>
        <row r="1840">
          <cell r="G1840">
            <v>49</v>
          </cell>
        </row>
        <row r="1841">
          <cell r="A1841" t="str">
            <v>1132120105501767</v>
          </cell>
        </row>
        <row r="1841">
          <cell r="G1841">
            <v>14</v>
          </cell>
        </row>
        <row r="1842">
          <cell r="A1842" t="str">
            <v>1132120105501773</v>
          </cell>
        </row>
        <row r="1842">
          <cell r="G1842">
            <v>41</v>
          </cell>
        </row>
        <row r="1843">
          <cell r="A1843" t="str">
            <v>1132120105501740</v>
          </cell>
        </row>
        <row r="1843">
          <cell r="G1843">
            <v>41</v>
          </cell>
        </row>
        <row r="1844">
          <cell r="A1844" t="str">
            <v>1132120105501809</v>
          </cell>
        </row>
        <row r="1844">
          <cell r="G1844">
            <v>14</v>
          </cell>
        </row>
        <row r="1845">
          <cell r="A1845" t="str">
            <v>1132120105501780</v>
          </cell>
        </row>
        <row r="1845">
          <cell r="G1845">
            <v>23</v>
          </cell>
        </row>
        <row r="1846">
          <cell r="A1846" t="str">
            <v>1132120105501744</v>
          </cell>
        </row>
        <row r="1846">
          <cell r="G1846">
            <v>43</v>
          </cell>
        </row>
        <row r="1847">
          <cell r="A1847" t="str">
            <v>1132120105501808</v>
          </cell>
        </row>
        <row r="1847">
          <cell r="G1847">
            <v>42</v>
          </cell>
        </row>
        <row r="1848">
          <cell r="A1848" t="str">
            <v>1132120105501806</v>
          </cell>
        </row>
        <row r="1848">
          <cell r="G1848">
            <v>14</v>
          </cell>
        </row>
        <row r="1849">
          <cell r="A1849" t="str">
            <v>1132120105501807</v>
          </cell>
        </row>
        <row r="1849">
          <cell r="G1849">
            <v>19</v>
          </cell>
        </row>
        <row r="1850">
          <cell r="A1850" t="str">
            <v>1132120105501761</v>
          </cell>
        </row>
        <row r="1850">
          <cell r="G1850">
            <v>40</v>
          </cell>
        </row>
        <row r="1851">
          <cell r="A1851" t="str">
            <v>1132120105501770</v>
          </cell>
        </row>
        <row r="1851">
          <cell r="G1851">
            <v>17</v>
          </cell>
        </row>
        <row r="1852">
          <cell r="A1852" t="str">
            <v>1132120105501778</v>
          </cell>
        </row>
        <row r="1852">
          <cell r="G1852">
            <v>23</v>
          </cell>
        </row>
        <row r="1853">
          <cell r="A1853" t="str">
            <v>1132120105501786</v>
          </cell>
        </row>
        <row r="1853">
          <cell r="G1853">
            <v>23</v>
          </cell>
        </row>
        <row r="1854">
          <cell r="A1854" t="str">
            <v>1132120105501776</v>
          </cell>
        </row>
        <row r="1854">
          <cell r="G1854">
            <v>14</v>
          </cell>
        </row>
        <row r="1855">
          <cell r="A1855" t="str">
            <v>1132120105501784</v>
          </cell>
        </row>
        <row r="1855">
          <cell r="G1855">
            <v>18</v>
          </cell>
        </row>
        <row r="1856">
          <cell r="A1856" t="str">
            <v>1132120105501785</v>
          </cell>
        </row>
        <row r="1856">
          <cell r="G1856">
            <v>18</v>
          </cell>
        </row>
        <row r="1857">
          <cell r="A1857" t="str">
            <v>1132120105501804</v>
          </cell>
        </row>
        <row r="1857">
          <cell r="G1857">
            <v>28</v>
          </cell>
        </row>
        <row r="1858">
          <cell r="A1858" t="str">
            <v>1132120105501782</v>
          </cell>
        </row>
        <row r="1858">
          <cell r="G1858">
            <v>22</v>
          </cell>
        </row>
        <row r="1859">
          <cell r="A1859" t="str">
            <v>1132120105501788</v>
          </cell>
        </row>
        <row r="1859">
          <cell r="G1859">
            <v>14</v>
          </cell>
        </row>
        <row r="1860">
          <cell r="A1860" t="str">
            <v>1132120105501777</v>
          </cell>
        </row>
        <row r="1860">
          <cell r="G1860">
            <v>19</v>
          </cell>
        </row>
        <row r="1861">
          <cell r="A1861" t="str">
            <v>1132120105501779</v>
          </cell>
        </row>
        <row r="1861">
          <cell r="G1861">
            <v>21</v>
          </cell>
        </row>
        <row r="1862">
          <cell r="A1862" t="str">
            <v>1132120105501749</v>
          </cell>
        </row>
        <row r="1862">
          <cell r="G1862">
            <v>45</v>
          </cell>
        </row>
        <row r="1863">
          <cell r="A1863" t="str">
            <v>1132120105501752</v>
          </cell>
        </row>
        <row r="1863">
          <cell r="G1863">
            <v>25</v>
          </cell>
        </row>
        <row r="1864">
          <cell r="A1864" t="str">
            <v>1132120105501783</v>
          </cell>
        </row>
        <row r="1864">
          <cell r="G1864">
            <v>23</v>
          </cell>
        </row>
        <row r="1865">
          <cell r="A1865" t="str">
            <v>1132120105501771</v>
          </cell>
        </row>
        <row r="1865">
          <cell r="G1865">
            <v>14</v>
          </cell>
        </row>
        <row r="1866">
          <cell r="A1866" t="str">
            <v>1132120105501803</v>
          </cell>
        </row>
        <row r="1866">
          <cell r="G1866">
            <v>41</v>
          </cell>
        </row>
        <row r="1867">
          <cell r="A1867" t="str">
            <v>1132120105501757</v>
          </cell>
        </row>
        <row r="1867">
          <cell r="G1867">
            <v>27</v>
          </cell>
        </row>
        <row r="1868">
          <cell r="A1868" t="str">
            <v>1132120105501649</v>
          </cell>
        </row>
        <row r="1868">
          <cell r="G1868">
            <v>9</v>
          </cell>
        </row>
        <row r="1869">
          <cell r="A1869" t="str">
            <v>1132120105501787</v>
          </cell>
        </row>
        <row r="1869">
          <cell r="G1869">
            <v>21</v>
          </cell>
        </row>
        <row r="1870">
          <cell r="A1870" t="str">
            <v>1132120105501790</v>
          </cell>
        </row>
        <row r="1870">
          <cell r="G1870">
            <v>21</v>
          </cell>
        </row>
        <row r="1871">
          <cell r="A1871" t="str">
            <v>1132120105501781</v>
          </cell>
        </row>
        <row r="1871">
          <cell r="G1871">
            <v>14</v>
          </cell>
        </row>
        <row r="1872">
          <cell r="A1872" t="str">
            <v>1132120105501751</v>
          </cell>
        </row>
        <row r="1872">
          <cell r="G1872">
            <v>15</v>
          </cell>
        </row>
        <row r="1873">
          <cell r="A1873" t="str">
            <v>1132120105501800</v>
          </cell>
        </row>
        <row r="1873">
          <cell r="G1873">
            <v>38</v>
          </cell>
        </row>
        <row r="1874">
          <cell r="A1874" t="str">
            <v>1132120105501798</v>
          </cell>
        </row>
        <row r="1874">
          <cell r="G1874">
            <v>38</v>
          </cell>
        </row>
        <row r="1875">
          <cell r="A1875" t="str">
            <v>1132120105501745</v>
          </cell>
        </row>
        <row r="1875">
          <cell r="G1875">
            <v>41</v>
          </cell>
        </row>
        <row r="1876">
          <cell r="A1876" t="str">
            <v>1132120105501763</v>
          </cell>
        </row>
        <row r="1876">
          <cell r="G1876">
            <v>14</v>
          </cell>
        </row>
        <row r="1877">
          <cell r="A1877" t="str">
            <v>1132120105501759</v>
          </cell>
        </row>
        <row r="1877">
          <cell r="G1877">
            <v>16</v>
          </cell>
        </row>
        <row r="1878">
          <cell r="A1878" t="str">
            <v>1132120105501754</v>
          </cell>
        </row>
        <row r="1878">
          <cell r="G1878">
            <v>21</v>
          </cell>
        </row>
        <row r="1879">
          <cell r="A1879" t="str">
            <v>1132120105501743</v>
          </cell>
        </row>
        <row r="1879">
          <cell r="G1879">
            <v>13</v>
          </cell>
        </row>
        <row r="1880">
          <cell r="A1880" t="str">
            <v>1132120105501758</v>
          </cell>
        </row>
        <row r="1880">
          <cell r="G1880">
            <v>17</v>
          </cell>
        </row>
        <row r="1881">
          <cell r="A1881" t="str">
            <v>1132120105501762</v>
          </cell>
        </row>
        <row r="1881">
          <cell r="G1881">
            <v>31</v>
          </cell>
        </row>
        <row r="1882">
          <cell r="A1882" t="str">
            <v>0932068215500109</v>
          </cell>
        </row>
        <row r="1882">
          <cell r="G1882">
            <v>65</v>
          </cell>
        </row>
        <row r="1883">
          <cell r="A1883" t="str">
            <v>0932068215500112</v>
          </cell>
        </row>
        <row r="1883">
          <cell r="G1883">
            <v>63</v>
          </cell>
        </row>
        <row r="1884">
          <cell r="A1884" t="str">
            <v>0932068215500113</v>
          </cell>
        </row>
        <row r="1884">
          <cell r="G1884">
            <v>67</v>
          </cell>
        </row>
        <row r="1885">
          <cell r="A1885" t="str">
            <v>0932068215500114</v>
          </cell>
        </row>
        <row r="1885">
          <cell r="G1885">
            <v>63</v>
          </cell>
        </row>
        <row r="1886">
          <cell r="A1886" t="str">
            <v>0932068215500117</v>
          </cell>
        </row>
        <row r="1886">
          <cell r="G1886">
            <v>64</v>
          </cell>
        </row>
        <row r="1887">
          <cell r="A1887" t="str">
            <v>0932068215500126</v>
          </cell>
        </row>
        <row r="1887">
          <cell r="G1887">
            <v>64</v>
          </cell>
        </row>
        <row r="1888">
          <cell r="A1888" t="str">
            <v>0932068215500139</v>
          </cell>
        </row>
        <row r="1888">
          <cell r="G1888">
            <v>63</v>
          </cell>
        </row>
        <row r="1889">
          <cell r="A1889" t="str">
            <v>0932068215500140</v>
          </cell>
        </row>
        <row r="1889">
          <cell r="G1889">
            <v>63</v>
          </cell>
        </row>
        <row r="1890">
          <cell r="A1890" t="str">
            <v>0932068215500141</v>
          </cell>
        </row>
        <row r="1890">
          <cell r="G1890">
            <v>61</v>
          </cell>
        </row>
        <row r="1891">
          <cell r="A1891" t="str">
            <v>0932068215500142</v>
          </cell>
        </row>
        <row r="1891">
          <cell r="G1891">
            <v>63</v>
          </cell>
        </row>
        <row r="1892">
          <cell r="A1892" t="str">
            <v>0932068215500143</v>
          </cell>
        </row>
        <row r="1892">
          <cell r="G1892">
            <v>61</v>
          </cell>
        </row>
        <row r="1893">
          <cell r="A1893" t="str">
            <v>0932068215500144</v>
          </cell>
        </row>
        <row r="1893">
          <cell r="G1893">
            <v>59</v>
          </cell>
        </row>
        <row r="1894">
          <cell r="A1894" t="str">
            <v>0932068215500145</v>
          </cell>
        </row>
        <row r="1894">
          <cell r="G1894">
            <v>-1</v>
          </cell>
        </row>
        <row r="1895">
          <cell r="A1895" t="str">
            <v>0932068215500146</v>
          </cell>
        </row>
        <row r="1895">
          <cell r="G1895">
            <v>64</v>
          </cell>
        </row>
        <row r="1896">
          <cell r="A1896" t="str">
            <v>0932068215500148</v>
          </cell>
        </row>
        <row r="1896">
          <cell r="G1896">
            <v>58</v>
          </cell>
        </row>
        <row r="1897">
          <cell r="A1897" t="str">
            <v>0932068215500149</v>
          </cell>
        </row>
        <row r="1897">
          <cell r="G1897">
            <v>59</v>
          </cell>
        </row>
        <row r="1898">
          <cell r="A1898" t="str">
            <v>0932068215500150</v>
          </cell>
        </row>
        <row r="1898">
          <cell r="G1898">
            <v>60</v>
          </cell>
        </row>
        <row r="1899">
          <cell r="A1899" t="str">
            <v>0932068215500151</v>
          </cell>
        </row>
        <row r="1899">
          <cell r="G1899">
            <v>62</v>
          </cell>
        </row>
        <row r="1900">
          <cell r="A1900" t="str">
            <v>0932068215500184</v>
          </cell>
        </row>
        <row r="1900">
          <cell r="G1900">
            <v>63</v>
          </cell>
        </row>
        <row r="1901">
          <cell r="A1901" t="str">
            <v>0932068215500189</v>
          </cell>
        </row>
        <row r="1901">
          <cell r="G1901">
            <v>57</v>
          </cell>
        </row>
        <row r="1902">
          <cell r="A1902" t="str">
            <v>0932068215500190</v>
          </cell>
        </row>
        <row r="1902">
          <cell r="G1902">
            <v>62</v>
          </cell>
        </row>
        <row r="1903">
          <cell r="A1903" t="str">
            <v>0932068215500241</v>
          </cell>
        </row>
        <row r="1903">
          <cell r="G1903">
            <v>57</v>
          </cell>
        </row>
        <row r="1904">
          <cell r="A1904" t="str">
            <v>0932068215500242</v>
          </cell>
        </row>
        <row r="1904">
          <cell r="G1904">
            <v>55</v>
          </cell>
        </row>
        <row r="1905">
          <cell r="A1905" t="str">
            <v>0932068215500247</v>
          </cell>
        </row>
        <row r="1905">
          <cell r="G1905">
            <v>58</v>
          </cell>
        </row>
        <row r="1906">
          <cell r="A1906" t="str">
            <v>0932068215500256</v>
          </cell>
        </row>
        <row r="1906">
          <cell r="G1906">
            <v>63</v>
          </cell>
        </row>
        <row r="1907">
          <cell r="A1907" t="str">
            <v>0932068215500257</v>
          </cell>
        </row>
        <row r="1907">
          <cell r="G1907">
            <v>65</v>
          </cell>
        </row>
        <row r="1908">
          <cell r="A1908" t="str">
            <v>0932068215500258</v>
          </cell>
        </row>
        <row r="1908">
          <cell r="G1908">
            <v>65</v>
          </cell>
        </row>
        <row r="1909">
          <cell r="A1909" t="str">
            <v>0932068215500262</v>
          </cell>
        </row>
        <row r="1909">
          <cell r="G1909">
            <v>47</v>
          </cell>
        </row>
        <row r="1910">
          <cell r="A1910" t="str">
            <v>0932068215500263</v>
          </cell>
        </row>
        <row r="1910">
          <cell r="G1910">
            <v>59</v>
          </cell>
        </row>
        <row r="1911">
          <cell r="A1911" t="str">
            <v>0932068215500264</v>
          </cell>
        </row>
        <row r="1911">
          <cell r="G1911">
            <v>60</v>
          </cell>
        </row>
        <row r="1912">
          <cell r="A1912" t="str">
            <v>0932068215500265</v>
          </cell>
        </row>
        <row r="1912">
          <cell r="G1912">
            <v>60</v>
          </cell>
        </row>
        <row r="1913">
          <cell r="A1913" t="str">
            <v>0932068215500266</v>
          </cell>
        </row>
        <row r="1913">
          <cell r="G1913">
            <v>63</v>
          </cell>
        </row>
        <row r="1914">
          <cell r="A1914" t="str">
            <v>0932068215500267</v>
          </cell>
        </row>
        <row r="1914">
          <cell r="G1914">
            <v>62</v>
          </cell>
        </row>
        <row r="1915">
          <cell r="A1915" t="str">
            <v>0932068215500268</v>
          </cell>
        </row>
        <row r="1915">
          <cell r="G1915">
            <v>57</v>
          </cell>
        </row>
        <row r="1916">
          <cell r="A1916" t="str">
            <v>1032080117100024</v>
          </cell>
        </row>
        <row r="1916">
          <cell r="G1916">
            <v>13</v>
          </cell>
        </row>
        <row r="1917">
          <cell r="A1917" t="str">
            <v>1032080117100113</v>
          </cell>
        </row>
        <row r="1917">
          <cell r="G1917">
            <v>23</v>
          </cell>
        </row>
        <row r="1918">
          <cell r="A1918" t="str">
            <v>1032088217100085</v>
          </cell>
        </row>
        <row r="1918">
          <cell r="G1918">
            <v>-1</v>
          </cell>
        </row>
        <row r="1919">
          <cell r="A1919" t="str">
            <v>1032080117100044</v>
          </cell>
        </row>
        <row r="1919">
          <cell r="G1919">
            <v>41</v>
          </cell>
        </row>
        <row r="1920">
          <cell r="A1920" t="str">
            <v>1032080117100010</v>
          </cell>
        </row>
        <row r="1920">
          <cell r="G1920">
            <v>15</v>
          </cell>
        </row>
        <row r="1921">
          <cell r="A1921" t="str">
            <v>1032082917100029</v>
          </cell>
        </row>
        <row r="1921">
          <cell r="G1921">
            <v>22</v>
          </cell>
        </row>
        <row r="1922">
          <cell r="A1922" t="str">
            <v>1032080117100240</v>
          </cell>
        </row>
        <row r="1922">
          <cell r="G1922">
            <v>15</v>
          </cell>
        </row>
        <row r="1923">
          <cell r="A1923" t="str">
            <v>1032080117100205</v>
          </cell>
        </row>
        <row r="1923">
          <cell r="G1923">
            <v>16</v>
          </cell>
        </row>
        <row r="1924">
          <cell r="A1924" t="str">
            <v>1032080117100080</v>
          </cell>
        </row>
        <row r="1924">
          <cell r="G1924">
            <v>11</v>
          </cell>
        </row>
        <row r="1925">
          <cell r="A1925" t="str">
            <v>1032120115500893</v>
          </cell>
        </row>
        <row r="1925">
          <cell r="G1925">
            <v>38</v>
          </cell>
        </row>
        <row r="1926">
          <cell r="A1926" t="str">
            <v>1032068217100050</v>
          </cell>
        </row>
        <row r="1926">
          <cell r="G1926">
            <v>-1</v>
          </cell>
        </row>
        <row r="1927">
          <cell r="A1927" t="str">
            <v>0932080117100615</v>
          </cell>
        </row>
        <row r="1927">
          <cell r="G1927">
            <v>2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20.49"/>
    <col collapsed="false" customWidth="true" hidden="false" outlineLevel="0" max="6" min="6" style="0" width="6.49"/>
    <col collapsed="false" customWidth="true" hidden="false" outlineLevel="0" max="7" min="7" style="0" width="17.25"/>
    <col collapsed="false" customWidth="true" hidden="false" outlineLevel="0" max="8" min="8" style="0" width="7.49"/>
    <col collapsed="false" customWidth="true" hidden="false" outlineLevel="0" max="9" min="9" style="0" width="19.24"/>
    <col collapsed="false" customWidth="true" hidden="false" outlineLevel="0" max="10" min="10" style="0" width="4.49"/>
    <col collapsed="false" customWidth="true" hidden="false" outlineLevel="0" max="11" min="11" style="0" width="5.49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20.25"/>
    <col collapsed="false" customWidth="true" hidden="false" outlineLevel="0" max="15" min="15" style="1" width="17.87"/>
    <col collapsed="false" customWidth="true" hidden="false" outlineLevel="0" max="16" min="16" style="1" width="15.24"/>
    <col collapsed="false" customWidth="true" hidden="false" outlineLevel="0" max="17" min="17" style="2" width="34.74"/>
    <col collapsed="false" customWidth="true" hidden="false" outlineLevel="0" max="18" min="18" style="0" width="25.99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  <c r="P1" s="6" t="s">
        <v>15</v>
      </c>
      <c r="Q1" s="7" t="s">
        <v>16</v>
      </c>
    </row>
    <row r="2" customFormat="false" ht="13.5" hidden="false" customHeight="false" outlineLevel="0" collapsed="false">
      <c r="A2" s="8" t="s">
        <v>17</v>
      </c>
      <c r="B2" s="9" t="s">
        <v>18</v>
      </c>
      <c r="C2" s="9" t="s">
        <v>19</v>
      </c>
      <c r="D2" s="10" t="s">
        <v>20</v>
      </c>
      <c r="E2" s="3" t="s">
        <v>21</v>
      </c>
      <c r="F2" s="3" t="s">
        <v>22</v>
      </c>
      <c r="G2" s="9" t="s">
        <v>23</v>
      </c>
      <c r="H2" s="10" t="s">
        <v>24</v>
      </c>
      <c r="I2" s="11" t="s">
        <v>25</v>
      </c>
      <c r="J2" s="10" t="s">
        <v>26</v>
      </c>
      <c r="K2" s="11" t="s">
        <v>27</v>
      </c>
      <c r="L2" s="9" t="s">
        <v>28</v>
      </c>
      <c r="M2" s="10" t="s">
        <v>29</v>
      </c>
      <c r="N2" s="12" t="s">
        <v>30</v>
      </c>
      <c r="O2" s="1" t="n">
        <f aca="false">INDEX('[1]2012.6计算机统考成绩'!$G$2:$G$2189,MATCH(A2,'[1]2012.6计算机统考成绩'!$A$2:$A$2189,0))</f>
        <v>49</v>
      </c>
      <c r="P2" s="13" t="n">
        <v>24</v>
      </c>
      <c r="Q2" s="14" t="s">
        <v>31</v>
      </c>
    </row>
    <row r="3" customFormat="false" ht="13.5" hidden="false" customHeight="false" outlineLevel="0" collapsed="false">
      <c r="A3" s="8" t="s">
        <v>32</v>
      </c>
      <c r="B3" s="9" t="s">
        <v>33</v>
      </c>
      <c r="C3" s="9" t="s">
        <v>19</v>
      </c>
      <c r="D3" s="10" t="s">
        <v>34</v>
      </c>
      <c r="E3" s="3" t="s">
        <v>35</v>
      </c>
      <c r="F3" s="3" t="s">
        <v>22</v>
      </c>
      <c r="G3" s="9" t="s">
        <v>23</v>
      </c>
      <c r="H3" s="10" t="s">
        <v>36</v>
      </c>
      <c r="I3" s="11" t="s">
        <v>37</v>
      </c>
      <c r="J3" s="10" t="s">
        <v>26</v>
      </c>
      <c r="K3" s="11" t="s">
        <v>27</v>
      </c>
      <c r="L3" s="9" t="s">
        <v>28</v>
      </c>
      <c r="M3" s="10" t="s">
        <v>29</v>
      </c>
      <c r="N3" s="12" t="s">
        <v>30</v>
      </c>
      <c r="O3" s="1" t="n">
        <f aca="false">INDEX('[1]2012.6计算机统考成绩'!$G$2:$G$2189,MATCH(A3,'[1]2012.6计算机统考成绩'!$A$2:$A$2189,0))</f>
        <v>48</v>
      </c>
      <c r="P3" s="13" t="n">
        <v>42</v>
      </c>
      <c r="Q3" s="14" t="s">
        <v>31</v>
      </c>
    </row>
    <row r="4" customFormat="false" ht="13.5" hidden="false" customHeight="false" outlineLevel="0" collapsed="false">
      <c r="A4" s="8" t="s">
        <v>38</v>
      </c>
      <c r="B4" s="9" t="s">
        <v>39</v>
      </c>
      <c r="C4" s="9" t="s">
        <v>19</v>
      </c>
      <c r="D4" s="10" t="s">
        <v>40</v>
      </c>
      <c r="E4" s="3" t="s">
        <v>41</v>
      </c>
      <c r="F4" s="3" t="s">
        <v>22</v>
      </c>
      <c r="G4" s="9" t="s">
        <v>23</v>
      </c>
      <c r="H4" s="10" t="s">
        <v>42</v>
      </c>
      <c r="I4" s="11" t="s">
        <v>43</v>
      </c>
      <c r="J4" s="10" t="s">
        <v>26</v>
      </c>
      <c r="K4" s="11" t="s">
        <v>27</v>
      </c>
      <c r="L4" s="9" t="s">
        <v>28</v>
      </c>
      <c r="M4" s="10" t="s">
        <v>29</v>
      </c>
      <c r="N4" s="12" t="s">
        <v>30</v>
      </c>
      <c r="O4" s="1" t="n">
        <f aca="false">INDEX('[1]2012.6计算机统考成绩'!$G$2:$G$2189,MATCH(A4,'[1]2012.6计算机统考成绩'!$A$2:$A$2189,0))</f>
        <v>-1</v>
      </c>
      <c r="P4" s="13" t="n">
        <v>15</v>
      </c>
      <c r="Q4" s="14" t="s">
        <v>31</v>
      </c>
    </row>
    <row r="5" customFormat="false" ht="13.5" hidden="false" customHeight="false" outlineLevel="0" collapsed="false">
      <c r="A5" s="15" t="s">
        <v>44</v>
      </c>
      <c r="B5" s="16" t="s">
        <v>45</v>
      </c>
      <c r="C5" s="16" t="s">
        <v>46</v>
      </c>
      <c r="D5" s="17" t="s">
        <v>47</v>
      </c>
      <c r="E5" s="15" t="s">
        <v>48</v>
      </c>
      <c r="F5" s="3" t="s">
        <v>22</v>
      </c>
      <c r="G5" s="9" t="s">
        <v>23</v>
      </c>
      <c r="H5" s="17" t="s">
        <v>49</v>
      </c>
      <c r="I5" s="18" t="s">
        <v>50</v>
      </c>
      <c r="J5" s="17" t="s">
        <v>51</v>
      </c>
      <c r="K5" s="18" t="s">
        <v>52</v>
      </c>
      <c r="L5" s="9" t="s">
        <v>28</v>
      </c>
      <c r="M5" s="17" t="s">
        <v>53</v>
      </c>
      <c r="N5" s="12" t="s">
        <v>30</v>
      </c>
      <c r="O5" s="1" t="n">
        <f aca="false">INDEX('[1]2012.6计算机统考成绩'!$G$2:$G$2189,MATCH(A5,'[1]2012.6计算机统考成绩'!$A$2:$A$2189,0))</f>
        <v>53</v>
      </c>
      <c r="P5" s="13" t="n">
        <v>31</v>
      </c>
      <c r="Q5" s="14" t="s">
        <v>31</v>
      </c>
    </row>
    <row r="6" customFormat="false" ht="13.5" hidden="false" customHeight="false" outlineLevel="0" collapsed="false">
      <c r="A6" s="15" t="s">
        <v>54</v>
      </c>
      <c r="B6" s="16" t="s">
        <v>55</v>
      </c>
      <c r="C6" s="16" t="s">
        <v>46</v>
      </c>
      <c r="D6" s="17" t="s">
        <v>56</v>
      </c>
      <c r="E6" s="15" t="s">
        <v>57</v>
      </c>
      <c r="F6" s="3" t="s">
        <v>22</v>
      </c>
      <c r="G6" s="9" t="s">
        <v>23</v>
      </c>
      <c r="H6" s="17" t="s">
        <v>58</v>
      </c>
      <c r="I6" s="18" t="s">
        <v>59</v>
      </c>
      <c r="J6" s="17" t="s">
        <v>60</v>
      </c>
      <c r="K6" s="18" t="s">
        <v>61</v>
      </c>
      <c r="L6" s="9" t="s">
        <v>28</v>
      </c>
      <c r="M6" s="17" t="s">
        <v>53</v>
      </c>
      <c r="N6" s="12" t="s">
        <v>62</v>
      </c>
      <c r="O6" s="19" t="s">
        <v>63</v>
      </c>
      <c r="P6" s="1" t="n">
        <f aca="false">INDEX('[2]2012.6英语统考成绩'!$G$2:$G$1927,MATCH(A6,'[2]2012.6英语统考成绩'!$A$2:$A$1927,0))</f>
        <v>-1</v>
      </c>
      <c r="Q6" s="14" t="s">
        <v>31</v>
      </c>
    </row>
    <row r="7" customFormat="false" ht="13.5" hidden="false" customHeight="false" outlineLevel="0" collapsed="false">
      <c r="A7" s="8" t="s">
        <v>64</v>
      </c>
      <c r="B7" s="9" t="s">
        <v>65</v>
      </c>
      <c r="C7" s="9" t="s">
        <v>19</v>
      </c>
      <c r="D7" s="10" t="s">
        <v>66</v>
      </c>
      <c r="E7" s="3" t="s">
        <v>67</v>
      </c>
      <c r="F7" s="3" t="s">
        <v>22</v>
      </c>
      <c r="G7" s="9" t="s">
        <v>23</v>
      </c>
      <c r="H7" s="20" t="s">
        <v>68</v>
      </c>
      <c r="I7" s="21" t="s">
        <v>69</v>
      </c>
      <c r="J7" s="20" t="s">
        <v>26</v>
      </c>
      <c r="K7" s="21" t="s">
        <v>27</v>
      </c>
      <c r="L7" s="9" t="s">
        <v>28</v>
      </c>
      <c r="M7" s="10" t="s">
        <v>29</v>
      </c>
      <c r="N7" s="12" t="s">
        <v>70</v>
      </c>
      <c r="O7" s="1" t="n">
        <f aca="false">INDEX('[1]2012.6计算机统考成绩'!$G$2:$G$2189,MATCH(A7,'[1]2012.6计算机统考成绩'!$A$2:$A$2189,0))</f>
        <v>52</v>
      </c>
      <c r="P7" s="5" t="n">
        <v>17</v>
      </c>
      <c r="Q7" s="14" t="s">
        <v>31</v>
      </c>
    </row>
    <row r="8" customFormat="false" ht="13.5" hidden="false" customHeight="false" outlineLevel="0" collapsed="false">
      <c r="A8" s="8" t="s">
        <v>71</v>
      </c>
      <c r="B8" s="9" t="s">
        <v>72</v>
      </c>
      <c r="C8" s="9" t="s">
        <v>19</v>
      </c>
      <c r="D8" s="10" t="s">
        <v>73</v>
      </c>
      <c r="E8" s="3" t="s">
        <v>74</v>
      </c>
      <c r="F8" s="3" t="s">
        <v>22</v>
      </c>
      <c r="G8" s="9" t="s">
        <v>23</v>
      </c>
      <c r="H8" s="20" t="s">
        <v>75</v>
      </c>
      <c r="I8" s="21" t="s">
        <v>76</v>
      </c>
      <c r="J8" s="20" t="s">
        <v>26</v>
      </c>
      <c r="K8" s="21" t="s">
        <v>27</v>
      </c>
      <c r="L8" s="9" t="s">
        <v>28</v>
      </c>
      <c r="M8" s="10" t="s">
        <v>29</v>
      </c>
      <c r="N8" s="12" t="s">
        <v>70</v>
      </c>
      <c r="O8" s="1" t="n">
        <f aca="false">INDEX('[1]2012.6计算机统考成绩'!$G$2:$G$2189,MATCH(A8,'[1]2012.6计算机统考成绩'!$A$2:$A$2189,0))</f>
        <v>-1</v>
      </c>
      <c r="P8" s="5" t="n">
        <v>23</v>
      </c>
      <c r="Q8" s="14" t="s">
        <v>31</v>
      </c>
    </row>
    <row r="9" customFormat="false" ht="13.5" hidden="false" customHeight="false" outlineLevel="0" collapsed="false">
      <c r="A9" s="8" t="s">
        <v>77</v>
      </c>
      <c r="B9" s="9" t="s">
        <v>78</v>
      </c>
      <c r="C9" s="9" t="s">
        <v>19</v>
      </c>
      <c r="D9" s="10" t="s">
        <v>79</v>
      </c>
      <c r="E9" s="3" t="s">
        <v>80</v>
      </c>
      <c r="F9" s="3" t="s">
        <v>22</v>
      </c>
      <c r="G9" s="9" t="s">
        <v>23</v>
      </c>
      <c r="H9" s="20" t="s">
        <v>68</v>
      </c>
      <c r="I9" s="21" t="s">
        <v>69</v>
      </c>
      <c r="J9" s="20" t="s">
        <v>26</v>
      </c>
      <c r="K9" s="21" t="s">
        <v>27</v>
      </c>
      <c r="L9" s="9" t="s">
        <v>28</v>
      </c>
      <c r="M9" s="10" t="s">
        <v>29</v>
      </c>
      <c r="N9" s="12" t="s">
        <v>70</v>
      </c>
      <c r="O9" s="1" t="n">
        <f aca="false">INDEX('[1]2012.6计算机统考成绩'!$G$2:$G$2189,MATCH(A9,'[1]2012.6计算机统考成绩'!$A$2:$A$2189,0))</f>
        <v>-1</v>
      </c>
      <c r="P9" s="5" t="n">
        <v>28</v>
      </c>
      <c r="Q9" s="14" t="s">
        <v>31</v>
      </c>
    </row>
    <row r="10" customFormat="false" ht="13.5" hidden="false" customHeight="false" outlineLevel="0" collapsed="false">
      <c r="A10" s="8" t="s">
        <v>81</v>
      </c>
      <c r="B10" s="9" t="s">
        <v>82</v>
      </c>
      <c r="C10" s="9" t="s">
        <v>19</v>
      </c>
      <c r="D10" s="10" t="s">
        <v>83</v>
      </c>
      <c r="E10" s="3" t="s">
        <v>84</v>
      </c>
      <c r="F10" s="3" t="s">
        <v>22</v>
      </c>
      <c r="G10" s="9" t="s">
        <v>23</v>
      </c>
      <c r="H10" s="20" t="s">
        <v>68</v>
      </c>
      <c r="I10" s="21" t="s">
        <v>69</v>
      </c>
      <c r="J10" s="20" t="s">
        <v>26</v>
      </c>
      <c r="K10" s="21" t="s">
        <v>27</v>
      </c>
      <c r="L10" s="9" t="s">
        <v>28</v>
      </c>
      <c r="M10" s="10" t="s">
        <v>29</v>
      </c>
      <c r="N10" s="12" t="s">
        <v>70</v>
      </c>
      <c r="O10" s="1" t="n">
        <f aca="false">INDEX('[1]2012.6计算机统考成绩'!$G$2:$G$2189,MATCH(A10,'[1]2012.6计算机统考成绩'!$A$2:$A$2189,0))</f>
        <v>50</v>
      </c>
      <c r="P10" s="5" t="n">
        <v>34</v>
      </c>
      <c r="Q10" s="14" t="s">
        <v>31</v>
      </c>
    </row>
    <row r="11" customFormat="false" ht="13.5" hidden="false" customHeight="false" outlineLevel="0" collapsed="false">
      <c r="A11" s="8" t="s">
        <v>85</v>
      </c>
      <c r="B11" s="9" t="s">
        <v>86</v>
      </c>
      <c r="C11" s="9" t="s">
        <v>19</v>
      </c>
      <c r="D11" s="10" t="s">
        <v>87</v>
      </c>
      <c r="E11" s="3" t="s">
        <v>88</v>
      </c>
      <c r="F11" s="3" t="s">
        <v>22</v>
      </c>
      <c r="G11" s="9" t="s">
        <v>23</v>
      </c>
      <c r="H11" s="20" t="s">
        <v>68</v>
      </c>
      <c r="I11" s="21" t="s">
        <v>69</v>
      </c>
      <c r="J11" s="20" t="s">
        <v>26</v>
      </c>
      <c r="K11" s="21" t="s">
        <v>27</v>
      </c>
      <c r="L11" s="9" t="s">
        <v>28</v>
      </c>
      <c r="M11" s="10" t="s">
        <v>29</v>
      </c>
      <c r="N11" s="12" t="s">
        <v>70</v>
      </c>
      <c r="O11" s="1" t="n">
        <f aca="false">INDEX('[1]2012.6计算机统考成绩'!$G$2:$G$2189,MATCH(A11,'[1]2012.6计算机统考成绩'!$A$2:$A$2189,0))</f>
        <v>-1</v>
      </c>
      <c r="P11" s="5" t="n">
        <v>31</v>
      </c>
      <c r="Q11" s="14" t="s">
        <v>31</v>
      </c>
    </row>
    <row r="12" customFormat="false" ht="13.5" hidden="false" customHeight="false" outlineLevel="0" collapsed="false">
      <c r="A12" s="8" t="s">
        <v>89</v>
      </c>
      <c r="B12" s="9" t="s">
        <v>90</v>
      </c>
      <c r="C12" s="9" t="s">
        <v>46</v>
      </c>
      <c r="D12" s="10" t="s">
        <v>91</v>
      </c>
      <c r="E12" s="3" t="s">
        <v>92</v>
      </c>
      <c r="F12" s="3" t="s">
        <v>22</v>
      </c>
      <c r="G12" s="9" t="s">
        <v>23</v>
      </c>
      <c r="H12" s="20" t="s">
        <v>75</v>
      </c>
      <c r="I12" s="21" t="s">
        <v>76</v>
      </c>
      <c r="J12" s="20" t="s">
        <v>26</v>
      </c>
      <c r="K12" s="21" t="s">
        <v>27</v>
      </c>
      <c r="L12" s="9" t="s">
        <v>28</v>
      </c>
      <c r="M12" s="10" t="s">
        <v>29</v>
      </c>
      <c r="N12" s="12" t="s">
        <v>70</v>
      </c>
      <c r="O12" s="1" t="n">
        <f aca="false">INDEX('[1]2012.6计算机统考成绩'!$G$2:$G$2189,MATCH(A12,'[1]2012.6计算机统考成绩'!$A$2:$A$2189,0))</f>
        <v>15</v>
      </c>
      <c r="P12" s="5" t="n">
        <v>11</v>
      </c>
      <c r="Q12" s="14" t="s">
        <v>31</v>
      </c>
    </row>
    <row r="13" customFormat="false" ht="13.5" hidden="false" customHeight="false" outlineLevel="0" collapsed="false">
      <c r="A13" s="8" t="s">
        <v>93</v>
      </c>
      <c r="B13" s="9" t="s">
        <v>94</v>
      </c>
      <c r="C13" s="9" t="s">
        <v>19</v>
      </c>
      <c r="D13" s="10" t="s">
        <v>95</v>
      </c>
      <c r="E13" s="3" t="s">
        <v>96</v>
      </c>
      <c r="F13" s="3" t="s">
        <v>22</v>
      </c>
      <c r="G13" s="9" t="s">
        <v>23</v>
      </c>
      <c r="H13" s="20" t="s">
        <v>75</v>
      </c>
      <c r="I13" s="21" t="s">
        <v>76</v>
      </c>
      <c r="J13" s="20" t="s">
        <v>26</v>
      </c>
      <c r="K13" s="21" t="s">
        <v>27</v>
      </c>
      <c r="L13" s="9" t="s">
        <v>28</v>
      </c>
      <c r="M13" s="10" t="s">
        <v>29</v>
      </c>
      <c r="N13" s="12" t="s">
        <v>70</v>
      </c>
      <c r="O13" s="1" t="n">
        <f aca="false">INDEX('[1]2012.6计算机统考成绩'!$G$2:$G$2189,MATCH(A13,'[1]2012.6计算机统考成绩'!$A$2:$A$2189,0))</f>
        <v>-1</v>
      </c>
      <c r="P13" s="5" t="n">
        <v>20</v>
      </c>
      <c r="Q13" s="14" t="s">
        <v>31</v>
      </c>
    </row>
    <row r="14" customFormat="false" ht="13.5" hidden="false" customHeight="false" outlineLevel="0" collapsed="false">
      <c r="A14" s="8" t="s">
        <v>97</v>
      </c>
      <c r="B14" s="9" t="s">
        <v>98</v>
      </c>
      <c r="C14" s="9" t="s">
        <v>19</v>
      </c>
      <c r="D14" s="10" t="s">
        <v>99</v>
      </c>
      <c r="E14" s="3" t="s">
        <v>100</v>
      </c>
      <c r="F14" s="3" t="s">
        <v>22</v>
      </c>
      <c r="G14" s="9" t="s">
        <v>23</v>
      </c>
      <c r="H14" s="20" t="s">
        <v>75</v>
      </c>
      <c r="I14" s="21" t="s">
        <v>76</v>
      </c>
      <c r="J14" s="20" t="s">
        <v>26</v>
      </c>
      <c r="K14" s="21" t="s">
        <v>27</v>
      </c>
      <c r="L14" s="9" t="s">
        <v>28</v>
      </c>
      <c r="M14" s="10" t="s">
        <v>29</v>
      </c>
      <c r="N14" s="12" t="s">
        <v>70</v>
      </c>
      <c r="O14" s="1" t="n">
        <f aca="false">INDEX('[1]2012.6计算机统考成绩'!$G$2:$G$2189,MATCH(A14,'[1]2012.6计算机统考成绩'!$A$2:$A$2189,0))</f>
        <v>21</v>
      </c>
      <c r="P14" s="5" t="n">
        <v>-1</v>
      </c>
      <c r="Q14" s="14" t="s">
        <v>31</v>
      </c>
    </row>
    <row r="15" customFormat="false" ht="13.5" hidden="false" customHeight="false" outlineLevel="0" collapsed="false">
      <c r="A15" s="8" t="s">
        <v>101</v>
      </c>
      <c r="B15" s="9" t="s">
        <v>102</v>
      </c>
      <c r="C15" s="9" t="s">
        <v>19</v>
      </c>
      <c r="D15" s="10" t="s">
        <v>103</v>
      </c>
      <c r="E15" s="3" t="s">
        <v>104</v>
      </c>
      <c r="F15" s="3" t="s">
        <v>22</v>
      </c>
      <c r="G15" s="9" t="s">
        <v>23</v>
      </c>
      <c r="H15" s="20" t="s">
        <v>105</v>
      </c>
      <c r="I15" s="21" t="s">
        <v>106</v>
      </c>
      <c r="J15" s="20" t="s">
        <v>26</v>
      </c>
      <c r="K15" s="21" t="s">
        <v>27</v>
      </c>
      <c r="L15" s="9" t="s">
        <v>28</v>
      </c>
      <c r="M15" s="10" t="s">
        <v>29</v>
      </c>
      <c r="N15" s="12" t="s">
        <v>70</v>
      </c>
      <c r="O15" s="1" t="n">
        <f aca="false">INDEX('[1]2012.6计算机统考成绩'!$G$2:$G$2189,MATCH(A15,'[1]2012.6计算机统考成绩'!$A$2:$A$2189,0))</f>
        <v>-1</v>
      </c>
      <c r="P15" s="5" t="n">
        <v>-1</v>
      </c>
      <c r="Q15" s="14" t="s">
        <v>31</v>
      </c>
    </row>
    <row r="16" customFormat="false" ht="13.5" hidden="false" customHeight="false" outlineLevel="0" collapsed="false">
      <c r="A16" s="8" t="s">
        <v>107</v>
      </c>
      <c r="B16" s="9" t="s">
        <v>108</v>
      </c>
      <c r="C16" s="9" t="s">
        <v>19</v>
      </c>
      <c r="D16" s="10" t="s">
        <v>109</v>
      </c>
      <c r="E16" s="3" t="s">
        <v>110</v>
      </c>
      <c r="F16" s="3" t="s">
        <v>22</v>
      </c>
      <c r="G16" s="9" t="s">
        <v>23</v>
      </c>
      <c r="H16" s="20" t="s">
        <v>105</v>
      </c>
      <c r="I16" s="21" t="s">
        <v>106</v>
      </c>
      <c r="J16" s="20" t="s">
        <v>26</v>
      </c>
      <c r="K16" s="21" t="s">
        <v>27</v>
      </c>
      <c r="L16" s="9" t="s">
        <v>28</v>
      </c>
      <c r="M16" s="10" t="s">
        <v>29</v>
      </c>
      <c r="N16" s="12" t="s">
        <v>70</v>
      </c>
      <c r="O16" s="1" t="n">
        <f aca="false">INDEX('[1]2012.6计算机统考成绩'!$G$2:$G$2189,MATCH(A16,'[1]2012.6计算机统考成绩'!$A$2:$A$2189,0))</f>
        <v>-1</v>
      </c>
      <c r="P16" s="5" t="n">
        <v>25</v>
      </c>
      <c r="Q16" s="14" t="s">
        <v>31</v>
      </c>
    </row>
    <row r="17" customFormat="false" ht="13.5" hidden="false" customHeight="false" outlineLevel="0" collapsed="false">
      <c r="A17" s="8" t="s">
        <v>111</v>
      </c>
      <c r="B17" s="9" t="s">
        <v>112</v>
      </c>
      <c r="C17" s="9" t="s">
        <v>46</v>
      </c>
      <c r="D17" s="10" t="s">
        <v>113</v>
      </c>
      <c r="E17" s="3" t="s">
        <v>114</v>
      </c>
      <c r="F17" s="3" t="s">
        <v>22</v>
      </c>
      <c r="G17" s="9" t="s">
        <v>23</v>
      </c>
      <c r="H17" s="20" t="s">
        <v>75</v>
      </c>
      <c r="I17" s="21" t="s">
        <v>76</v>
      </c>
      <c r="J17" s="20" t="s">
        <v>26</v>
      </c>
      <c r="K17" s="21" t="s">
        <v>27</v>
      </c>
      <c r="L17" s="9" t="s">
        <v>28</v>
      </c>
      <c r="M17" s="10" t="s">
        <v>29</v>
      </c>
      <c r="N17" s="12" t="s">
        <v>70</v>
      </c>
      <c r="O17" s="1" t="n">
        <f aca="false">INDEX('[1]2012.6计算机统考成绩'!$G$2:$G$2189,MATCH(A17,'[1]2012.6计算机统考成绩'!$A$2:$A$2189,0))</f>
        <v>33</v>
      </c>
      <c r="P17" s="5" t="n">
        <v>73</v>
      </c>
      <c r="Q17" s="14" t="s">
        <v>31</v>
      </c>
    </row>
    <row r="18" customFormat="false" ht="13.5" hidden="false" customHeight="false" outlineLevel="0" collapsed="false">
      <c r="A18" s="8" t="s">
        <v>115</v>
      </c>
      <c r="B18" s="9" t="s">
        <v>116</v>
      </c>
      <c r="C18" s="9" t="s">
        <v>46</v>
      </c>
      <c r="D18" s="10" t="s">
        <v>117</v>
      </c>
      <c r="E18" s="3" t="s">
        <v>118</v>
      </c>
      <c r="F18" s="3" t="s">
        <v>22</v>
      </c>
      <c r="G18" s="9" t="s">
        <v>23</v>
      </c>
      <c r="H18" s="20" t="s">
        <v>119</v>
      </c>
      <c r="I18" s="21" t="s">
        <v>120</v>
      </c>
      <c r="J18" s="20" t="s">
        <v>26</v>
      </c>
      <c r="K18" s="21" t="s">
        <v>27</v>
      </c>
      <c r="L18" s="9" t="s">
        <v>28</v>
      </c>
      <c r="M18" s="10" t="s">
        <v>29</v>
      </c>
      <c r="N18" s="12" t="s">
        <v>70</v>
      </c>
      <c r="O18" s="1" t="n">
        <f aca="false">INDEX('[1]2012.6计算机统考成绩'!$G$2:$G$2189,MATCH(A18,'[1]2012.6计算机统考成绩'!$A$2:$A$2189,0))</f>
        <v>30</v>
      </c>
      <c r="P18" s="5" t="n">
        <v>29</v>
      </c>
      <c r="Q18" s="14" t="s">
        <v>31</v>
      </c>
    </row>
    <row r="19" customFormat="false" ht="13.5" hidden="false" customHeight="false" outlineLevel="0" collapsed="false">
      <c r="A19" s="8" t="s">
        <v>121</v>
      </c>
      <c r="B19" s="9" t="s">
        <v>122</v>
      </c>
      <c r="C19" s="9" t="s">
        <v>19</v>
      </c>
      <c r="D19" s="10" t="s">
        <v>123</v>
      </c>
      <c r="E19" s="3" t="s">
        <v>124</v>
      </c>
      <c r="F19" s="3" t="s">
        <v>22</v>
      </c>
      <c r="G19" s="9" t="s">
        <v>23</v>
      </c>
      <c r="H19" s="20" t="s">
        <v>75</v>
      </c>
      <c r="I19" s="21" t="s">
        <v>76</v>
      </c>
      <c r="J19" s="20" t="s">
        <v>26</v>
      </c>
      <c r="K19" s="21" t="s">
        <v>27</v>
      </c>
      <c r="L19" s="9" t="s">
        <v>28</v>
      </c>
      <c r="M19" s="10" t="s">
        <v>29</v>
      </c>
      <c r="N19" s="12" t="s">
        <v>70</v>
      </c>
      <c r="O19" s="1" t="n">
        <f aca="false">INDEX('[1]2012.6计算机统考成绩'!$G$2:$G$2189,MATCH(A19,'[1]2012.6计算机统考成绩'!$A$2:$A$2189,0))</f>
        <v>29</v>
      </c>
      <c r="P19" s="5" t="n">
        <v>21</v>
      </c>
      <c r="Q19" s="14" t="s">
        <v>31</v>
      </c>
    </row>
    <row r="20" customFormat="false" ht="13.5" hidden="false" customHeight="false" outlineLevel="0" collapsed="false">
      <c r="A20" s="8" t="s">
        <v>125</v>
      </c>
      <c r="B20" s="9" t="s">
        <v>126</v>
      </c>
      <c r="C20" s="9" t="s">
        <v>19</v>
      </c>
      <c r="D20" s="10" t="s">
        <v>127</v>
      </c>
      <c r="E20" s="3" t="s">
        <v>128</v>
      </c>
      <c r="F20" s="3" t="s">
        <v>22</v>
      </c>
      <c r="G20" s="9" t="s">
        <v>23</v>
      </c>
      <c r="H20" s="20" t="s">
        <v>68</v>
      </c>
      <c r="I20" s="21" t="s">
        <v>69</v>
      </c>
      <c r="J20" s="20" t="s">
        <v>26</v>
      </c>
      <c r="K20" s="21" t="s">
        <v>27</v>
      </c>
      <c r="L20" s="9" t="s">
        <v>28</v>
      </c>
      <c r="M20" s="10" t="s">
        <v>29</v>
      </c>
      <c r="N20" s="12" t="s">
        <v>70</v>
      </c>
      <c r="O20" s="1" t="n">
        <f aca="false">INDEX('[1]2012.6计算机统考成绩'!$G$2:$G$2189,MATCH(A20,'[1]2012.6计算机统考成绩'!$A$2:$A$2189,0))</f>
        <v>42</v>
      </c>
      <c r="P20" s="5" t="n">
        <v>-1</v>
      </c>
      <c r="Q20" s="14" t="s">
        <v>31</v>
      </c>
    </row>
    <row r="21" customFormat="false" ht="13.5" hidden="false" customHeight="false" outlineLevel="0" collapsed="false">
      <c r="A21" s="15" t="s">
        <v>129</v>
      </c>
      <c r="B21" s="16" t="s">
        <v>130</v>
      </c>
      <c r="C21" s="16" t="s">
        <v>46</v>
      </c>
      <c r="D21" s="17" t="s">
        <v>131</v>
      </c>
      <c r="E21" s="15" t="s">
        <v>132</v>
      </c>
      <c r="F21" s="3" t="s">
        <v>22</v>
      </c>
      <c r="G21" s="9" t="s">
        <v>23</v>
      </c>
      <c r="H21" s="20" t="s">
        <v>105</v>
      </c>
      <c r="I21" s="21" t="s">
        <v>106</v>
      </c>
      <c r="J21" s="20" t="s">
        <v>51</v>
      </c>
      <c r="K21" s="21" t="s">
        <v>52</v>
      </c>
      <c r="L21" s="9" t="s">
        <v>28</v>
      </c>
      <c r="M21" s="17" t="s">
        <v>53</v>
      </c>
      <c r="N21" s="12" t="s">
        <v>70</v>
      </c>
      <c r="O21" s="1" t="n">
        <f aca="false">INDEX('[1]2012.6计算机统考成绩'!$G$2:$G$2189,MATCH(A21,'[1]2012.6计算机统考成绩'!$A$2:$A$2189,0))</f>
        <v>38</v>
      </c>
      <c r="P21" s="19" t="s">
        <v>63</v>
      </c>
      <c r="Q21" s="14" t="s">
        <v>133</v>
      </c>
    </row>
    <row r="22" customFormat="false" ht="13.5" hidden="false" customHeight="false" outlineLevel="0" collapsed="false">
      <c r="A22" s="15" t="s">
        <v>134</v>
      </c>
      <c r="B22" s="16" t="s">
        <v>135</v>
      </c>
      <c r="C22" s="16" t="s">
        <v>46</v>
      </c>
      <c r="D22" s="17" t="s">
        <v>136</v>
      </c>
      <c r="E22" s="15" t="s">
        <v>137</v>
      </c>
      <c r="F22" s="3" t="s">
        <v>22</v>
      </c>
      <c r="G22" s="9" t="s">
        <v>23</v>
      </c>
      <c r="H22" s="20" t="s">
        <v>105</v>
      </c>
      <c r="I22" s="21" t="s">
        <v>106</v>
      </c>
      <c r="J22" s="20" t="s">
        <v>60</v>
      </c>
      <c r="K22" s="21" t="s">
        <v>27</v>
      </c>
      <c r="L22" s="9" t="s">
        <v>28</v>
      </c>
      <c r="M22" s="17" t="s">
        <v>53</v>
      </c>
      <c r="N22" s="12" t="s">
        <v>70</v>
      </c>
      <c r="O22" s="1" t="n">
        <f aca="false">INDEX('[1]2012.6计算机统考成绩'!$G$2:$G$2189,MATCH(A22,'[1]2012.6计算机统考成绩'!$A$2:$A$2189,0))</f>
        <v>-1</v>
      </c>
      <c r="P22" s="19" t="s">
        <v>63</v>
      </c>
      <c r="Q22" s="14" t="s">
        <v>133</v>
      </c>
    </row>
    <row r="23" customFormat="false" ht="13.5" hidden="false" customHeight="false" outlineLevel="0" collapsed="false">
      <c r="A23" s="15" t="s">
        <v>138</v>
      </c>
      <c r="B23" s="16" t="s">
        <v>139</v>
      </c>
      <c r="C23" s="16" t="s">
        <v>46</v>
      </c>
      <c r="D23" s="17" t="s">
        <v>140</v>
      </c>
      <c r="E23" s="15" t="s">
        <v>141</v>
      </c>
      <c r="F23" s="3" t="s">
        <v>22</v>
      </c>
      <c r="G23" s="9" t="s">
        <v>23</v>
      </c>
      <c r="H23" s="20" t="s">
        <v>105</v>
      </c>
      <c r="I23" s="21" t="s">
        <v>106</v>
      </c>
      <c r="J23" s="20" t="s">
        <v>60</v>
      </c>
      <c r="K23" s="21" t="s">
        <v>27</v>
      </c>
      <c r="L23" s="9" t="s">
        <v>28</v>
      </c>
      <c r="M23" s="17" t="s">
        <v>142</v>
      </c>
      <c r="N23" s="12" t="s">
        <v>70</v>
      </c>
      <c r="O23" s="1" t="n">
        <f aca="false">INDEX('[1]2012.6计算机统考成绩'!$G$2:$G$2189,MATCH(A23,'[1]2012.6计算机统考成绩'!$A$2:$A$2189,0))</f>
        <v>46</v>
      </c>
      <c r="P23" s="22" t="n">
        <v>31</v>
      </c>
      <c r="Q23" s="14" t="s">
        <v>31</v>
      </c>
    </row>
    <row r="24" customFormat="false" ht="13.5" hidden="false" customHeight="false" outlineLevel="0" collapsed="false">
      <c r="A24" s="15" t="s">
        <v>143</v>
      </c>
      <c r="B24" s="16" t="s">
        <v>144</v>
      </c>
      <c r="C24" s="16" t="s">
        <v>19</v>
      </c>
      <c r="D24" s="17" t="s">
        <v>145</v>
      </c>
      <c r="E24" s="15" t="s">
        <v>146</v>
      </c>
      <c r="F24" s="3" t="s">
        <v>22</v>
      </c>
      <c r="G24" s="9" t="s">
        <v>23</v>
      </c>
      <c r="H24" s="20" t="s">
        <v>105</v>
      </c>
      <c r="I24" s="21" t="s">
        <v>106</v>
      </c>
      <c r="J24" s="20" t="s">
        <v>60</v>
      </c>
      <c r="K24" s="21" t="s">
        <v>61</v>
      </c>
      <c r="L24" s="9" t="s">
        <v>28</v>
      </c>
      <c r="M24" s="17" t="s">
        <v>142</v>
      </c>
      <c r="N24" s="12" t="s">
        <v>70</v>
      </c>
      <c r="O24" s="1" t="n">
        <f aca="false">INDEX('[1]2012.6计算机统考成绩'!$G$2:$G$2189,MATCH(A24,'[1]2012.6计算机统考成绩'!$A$2:$A$2189,0))</f>
        <v>-1</v>
      </c>
      <c r="P24" s="19" t="s">
        <v>63</v>
      </c>
      <c r="Q24" s="14" t="s">
        <v>133</v>
      </c>
    </row>
    <row r="25" customFormat="false" ht="13.5" hidden="false" customHeight="false" outlineLevel="0" collapsed="false">
      <c r="A25" s="15" t="s">
        <v>147</v>
      </c>
      <c r="B25" s="16" t="s">
        <v>148</v>
      </c>
      <c r="C25" s="16" t="s">
        <v>46</v>
      </c>
      <c r="D25" s="17" t="s">
        <v>149</v>
      </c>
      <c r="E25" s="15" t="s">
        <v>150</v>
      </c>
      <c r="F25" s="3" t="s">
        <v>22</v>
      </c>
      <c r="G25" s="9" t="s">
        <v>23</v>
      </c>
      <c r="H25" s="20" t="s">
        <v>105</v>
      </c>
      <c r="I25" s="21" t="s">
        <v>106</v>
      </c>
      <c r="J25" s="20" t="s">
        <v>60</v>
      </c>
      <c r="K25" s="21" t="s">
        <v>61</v>
      </c>
      <c r="L25" s="9" t="s">
        <v>28</v>
      </c>
      <c r="M25" s="17" t="s">
        <v>142</v>
      </c>
      <c r="N25" s="12" t="s">
        <v>70</v>
      </c>
      <c r="O25" s="1" t="n">
        <f aca="false">INDEX('[1]2012.6计算机统考成绩'!$G$2:$G$2189,MATCH(A25,'[1]2012.6计算机统考成绩'!$A$2:$A$2189,0))</f>
        <v>-1</v>
      </c>
      <c r="P25" s="22" t="n">
        <v>82</v>
      </c>
      <c r="Q25" s="14" t="s">
        <v>31</v>
      </c>
    </row>
    <row r="26" customFormat="false" ht="13.5" hidden="false" customHeight="false" outlineLevel="0" collapsed="false">
      <c r="A26" s="15" t="s">
        <v>151</v>
      </c>
      <c r="B26" s="16" t="s">
        <v>152</v>
      </c>
      <c r="C26" s="16" t="s">
        <v>46</v>
      </c>
      <c r="D26" s="17" t="s">
        <v>153</v>
      </c>
      <c r="E26" s="15" t="s">
        <v>154</v>
      </c>
      <c r="F26" s="3" t="s">
        <v>22</v>
      </c>
      <c r="G26" s="9" t="s">
        <v>23</v>
      </c>
      <c r="H26" s="20" t="s">
        <v>105</v>
      </c>
      <c r="I26" s="21" t="s">
        <v>106</v>
      </c>
      <c r="J26" s="20" t="s">
        <v>60</v>
      </c>
      <c r="K26" s="21" t="s">
        <v>27</v>
      </c>
      <c r="L26" s="9" t="s">
        <v>28</v>
      </c>
      <c r="M26" s="17" t="s">
        <v>142</v>
      </c>
      <c r="N26" s="12" t="s">
        <v>70</v>
      </c>
      <c r="O26" s="1" t="n">
        <f aca="false">INDEX('[1]2012.6计算机统考成绩'!$G$2:$G$2189,MATCH(A26,'[1]2012.6计算机统考成绩'!$A$2:$A$2189,0))</f>
        <v>-1</v>
      </c>
      <c r="P26" s="1" t="n">
        <f aca="false">INDEX('[2]2012.6英语统考成绩'!$G$2:$G$1927,MATCH(A26,'[2]2012.6英语统考成绩'!$A$2:$A$1927,0))</f>
        <v>-1</v>
      </c>
      <c r="Q26" s="14" t="s">
        <v>31</v>
      </c>
    </row>
    <row r="27" customFormat="false" ht="13.5" hidden="false" customHeight="false" outlineLevel="0" collapsed="false">
      <c r="A27" s="15" t="s">
        <v>155</v>
      </c>
      <c r="B27" s="16" t="s">
        <v>156</v>
      </c>
      <c r="C27" s="16" t="s">
        <v>46</v>
      </c>
      <c r="D27" s="17" t="s">
        <v>157</v>
      </c>
      <c r="E27" s="15" t="s">
        <v>158</v>
      </c>
      <c r="F27" s="3" t="s">
        <v>22</v>
      </c>
      <c r="G27" s="9" t="s">
        <v>23</v>
      </c>
      <c r="H27" s="20" t="s">
        <v>68</v>
      </c>
      <c r="I27" s="21" t="s">
        <v>69</v>
      </c>
      <c r="J27" s="20" t="s">
        <v>60</v>
      </c>
      <c r="K27" s="21" t="s">
        <v>27</v>
      </c>
      <c r="L27" s="9" t="s">
        <v>28</v>
      </c>
      <c r="M27" s="17" t="s">
        <v>142</v>
      </c>
      <c r="N27" s="12" t="s">
        <v>70</v>
      </c>
      <c r="O27" s="1" t="n">
        <f aca="false">INDEX('[1]2012.6计算机统考成绩'!$G$2:$G$2189,MATCH(A27,'[1]2012.6计算机统考成绩'!$A$2:$A$2189,0))</f>
        <v>36</v>
      </c>
      <c r="P27" s="22" t="n">
        <v>29</v>
      </c>
      <c r="Q27" s="14" t="s">
        <v>31</v>
      </c>
    </row>
    <row r="28" customFormat="false" ht="13.5" hidden="false" customHeight="false" outlineLevel="0" collapsed="false">
      <c r="A28" s="15" t="s">
        <v>159</v>
      </c>
      <c r="B28" s="16" t="s">
        <v>160</v>
      </c>
      <c r="C28" s="16" t="s">
        <v>19</v>
      </c>
      <c r="D28" s="17" t="s">
        <v>161</v>
      </c>
      <c r="E28" s="15" t="s">
        <v>162</v>
      </c>
      <c r="F28" s="3" t="s">
        <v>22</v>
      </c>
      <c r="G28" s="9" t="s">
        <v>23</v>
      </c>
      <c r="H28" s="20" t="s">
        <v>68</v>
      </c>
      <c r="I28" s="21" t="s">
        <v>69</v>
      </c>
      <c r="J28" s="20" t="s">
        <v>60</v>
      </c>
      <c r="K28" s="21" t="s">
        <v>27</v>
      </c>
      <c r="L28" s="9" t="s">
        <v>28</v>
      </c>
      <c r="M28" s="17" t="s">
        <v>142</v>
      </c>
      <c r="N28" s="12" t="s">
        <v>70</v>
      </c>
      <c r="O28" s="1" t="n">
        <f aca="false">INDEX('[1]2012.6计算机统考成绩'!$G$2:$G$2189,MATCH(A28,'[1]2012.6计算机统考成绩'!$A$2:$A$2189,0))</f>
        <v>49</v>
      </c>
      <c r="P28" s="22" t="n">
        <v>19</v>
      </c>
      <c r="Q28" s="14" t="s">
        <v>31</v>
      </c>
    </row>
    <row r="29" customFormat="false" ht="13.5" hidden="false" customHeight="false" outlineLevel="0" collapsed="false">
      <c r="A29" s="15" t="s">
        <v>163</v>
      </c>
      <c r="B29" s="16" t="s">
        <v>164</v>
      </c>
      <c r="C29" s="16" t="s">
        <v>46</v>
      </c>
      <c r="D29" s="17" t="s">
        <v>165</v>
      </c>
      <c r="E29" s="15" t="s">
        <v>166</v>
      </c>
      <c r="F29" s="3" t="s">
        <v>22</v>
      </c>
      <c r="G29" s="9" t="s">
        <v>23</v>
      </c>
      <c r="H29" s="20" t="s">
        <v>75</v>
      </c>
      <c r="I29" s="21" t="s">
        <v>76</v>
      </c>
      <c r="J29" s="20" t="s">
        <v>60</v>
      </c>
      <c r="K29" s="21" t="s">
        <v>27</v>
      </c>
      <c r="L29" s="9" t="s">
        <v>28</v>
      </c>
      <c r="M29" s="17" t="s">
        <v>142</v>
      </c>
      <c r="N29" s="12" t="s">
        <v>70</v>
      </c>
      <c r="O29" s="1" t="n">
        <f aca="false">INDEX('[1]2012.6计算机统考成绩'!$G$2:$G$2189,MATCH(A29,'[1]2012.6计算机统考成绩'!$A$2:$A$2189,0))</f>
        <v>-1</v>
      </c>
      <c r="P29" s="22" t="n">
        <v>15</v>
      </c>
      <c r="Q29" s="14" t="s">
        <v>31</v>
      </c>
    </row>
    <row r="30" customFormat="false" ht="13.5" hidden="false" customHeight="false" outlineLevel="0" collapsed="false">
      <c r="A30" s="15" t="s">
        <v>167</v>
      </c>
      <c r="B30" s="16" t="s">
        <v>168</v>
      </c>
      <c r="C30" s="16" t="s">
        <v>46</v>
      </c>
      <c r="D30" s="17" t="s">
        <v>169</v>
      </c>
      <c r="E30" s="15" t="s">
        <v>170</v>
      </c>
      <c r="F30" s="3" t="s">
        <v>22</v>
      </c>
      <c r="G30" s="9" t="s">
        <v>23</v>
      </c>
      <c r="H30" s="20" t="s">
        <v>75</v>
      </c>
      <c r="I30" s="21" t="s">
        <v>76</v>
      </c>
      <c r="J30" s="20" t="s">
        <v>60</v>
      </c>
      <c r="K30" s="21" t="s">
        <v>27</v>
      </c>
      <c r="L30" s="9" t="s">
        <v>28</v>
      </c>
      <c r="M30" s="17" t="s">
        <v>142</v>
      </c>
      <c r="N30" s="12" t="s">
        <v>70</v>
      </c>
      <c r="O30" s="1" t="n">
        <f aca="false">INDEX('[1]2012.6计算机统考成绩'!$G$2:$G$2189,MATCH(A30,'[1]2012.6计算机统考成绩'!$A$2:$A$2189,0))</f>
        <v>-1</v>
      </c>
      <c r="P30" s="22" t="n">
        <v>18</v>
      </c>
      <c r="Q30" s="14" t="s">
        <v>31</v>
      </c>
    </row>
    <row r="31" customFormat="false" ht="13.5" hidden="false" customHeight="false" outlineLevel="0" collapsed="false">
      <c r="A31" s="15" t="s">
        <v>171</v>
      </c>
      <c r="B31" s="16" t="s">
        <v>172</v>
      </c>
      <c r="C31" s="16" t="s">
        <v>46</v>
      </c>
      <c r="D31" s="17" t="s">
        <v>173</v>
      </c>
      <c r="E31" s="15" t="s">
        <v>174</v>
      </c>
      <c r="F31" s="3" t="s">
        <v>22</v>
      </c>
      <c r="G31" s="9" t="s">
        <v>23</v>
      </c>
      <c r="H31" s="20" t="s">
        <v>105</v>
      </c>
      <c r="I31" s="21" t="s">
        <v>106</v>
      </c>
      <c r="J31" s="20" t="s">
        <v>51</v>
      </c>
      <c r="K31" s="21" t="s">
        <v>52</v>
      </c>
      <c r="L31" s="9" t="s">
        <v>28</v>
      </c>
      <c r="M31" s="17" t="s">
        <v>175</v>
      </c>
      <c r="N31" s="12" t="s">
        <v>70</v>
      </c>
      <c r="O31" s="1" t="n">
        <f aca="false">INDEX('[1]2012.6计算机统考成绩'!$G$2:$G$2189,MATCH(A31,'[1]2012.6计算机统考成绩'!$A$2:$A$2189,0))</f>
        <v>32</v>
      </c>
      <c r="P31" s="19" t="s">
        <v>63</v>
      </c>
      <c r="Q31" s="14" t="s">
        <v>133</v>
      </c>
    </row>
    <row r="32" customFormat="false" ht="13.5" hidden="false" customHeight="false" outlineLevel="0" collapsed="false">
      <c r="A32" s="8" t="s">
        <v>176</v>
      </c>
      <c r="B32" s="9" t="s">
        <v>177</v>
      </c>
      <c r="C32" s="9" t="s">
        <v>46</v>
      </c>
      <c r="D32" s="10" t="s">
        <v>178</v>
      </c>
      <c r="E32" s="3" t="s">
        <v>179</v>
      </c>
      <c r="F32" s="3" t="s">
        <v>22</v>
      </c>
      <c r="G32" s="9" t="s">
        <v>23</v>
      </c>
      <c r="H32" s="20" t="s">
        <v>180</v>
      </c>
      <c r="I32" s="21" t="s">
        <v>181</v>
      </c>
      <c r="J32" s="20" t="s">
        <v>26</v>
      </c>
      <c r="K32" s="21" t="s">
        <v>27</v>
      </c>
      <c r="L32" s="9" t="s">
        <v>28</v>
      </c>
      <c r="M32" s="10" t="s">
        <v>29</v>
      </c>
      <c r="N32" s="12" t="s">
        <v>182</v>
      </c>
      <c r="O32" s="1" t="n">
        <f aca="false">INDEX('[1]2012.6计算机统考成绩'!$G$2:$G$2189,MATCH(A32,'[1]2012.6计算机统考成绩'!$A$2:$A$2189,0))</f>
        <v>46</v>
      </c>
      <c r="P32" s="5" t="n">
        <v>26</v>
      </c>
      <c r="Q32" s="14" t="s">
        <v>31</v>
      </c>
    </row>
    <row r="33" customFormat="false" ht="13.5" hidden="false" customHeight="false" outlineLevel="0" collapsed="false">
      <c r="A33" s="8" t="s">
        <v>183</v>
      </c>
      <c r="B33" s="9" t="s">
        <v>184</v>
      </c>
      <c r="C33" s="9" t="s">
        <v>46</v>
      </c>
      <c r="D33" s="10" t="s">
        <v>185</v>
      </c>
      <c r="E33" s="3" t="s">
        <v>186</v>
      </c>
      <c r="F33" s="3" t="s">
        <v>22</v>
      </c>
      <c r="G33" s="9" t="s">
        <v>23</v>
      </c>
      <c r="H33" s="20" t="s">
        <v>180</v>
      </c>
      <c r="I33" s="21" t="s">
        <v>181</v>
      </c>
      <c r="J33" s="20" t="s">
        <v>26</v>
      </c>
      <c r="K33" s="21" t="s">
        <v>27</v>
      </c>
      <c r="L33" s="9" t="s">
        <v>28</v>
      </c>
      <c r="M33" s="10" t="s">
        <v>29</v>
      </c>
      <c r="N33" s="12" t="s">
        <v>182</v>
      </c>
      <c r="O33" s="1" t="n">
        <f aca="false">INDEX('[1]2012.6计算机统考成绩'!$G$2:$G$2189,MATCH(A33,'[1]2012.6计算机统考成绩'!$A$2:$A$2189,0))</f>
        <v>46</v>
      </c>
      <c r="P33" s="5" t="n">
        <v>36</v>
      </c>
      <c r="Q33" s="14" t="s">
        <v>31</v>
      </c>
    </row>
    <row r="34" customFormat="false" ht="13.5" hidden="false" customHeight="false" outlineLevel="0" collapsed="false">
      <c r="A34" s="15" t="s">
        <v>187</v>
      </c>
      <c r="B34" s="16" t="s">
        <v>188</v>
      </c>
      <c r="C34" s="16" t="s">
        <v>46</v>
      </c>
      <c r="D34" s="17" t="s">
        <v>189</v>
      </c>
      <c r="E34" s="15" t="s">
        <v>190</v>
      </c>
      <c r="F34" s="3" t="s">
        <v>22</v>
      </c>
      <c r="G34" s="9" t="s">
        <v>23</v>
      </c>
      <c r="H34" s="20" t="s">
        <v>191</v>
      </c>
      <c r="I34" s="21" t="s">
        <v>192</v>
      </c>
      <c r="J34" s="20" t="s">
        <v>60</v>
      </c>
      <c r="K34" s="21" t="s">
        <v>27</v>
      </c>
      <c r="L34" s="9" t="s">
        <v>28</v>
      </c>
      <c r="M34" s="17" t="s">
        <v>53</v>
      </c>
      <c r="N34" s="12" t="s">
        <v>182</v>
      </c>
      <c r="O34" s="1" t="n">
        <f aca="false">INDEX('[1]2012.6计算机统考成绩'!$G$2:$G$2189,MATCH(A34,'[1]2012.6计算机统考成绩'!$A$2:$A$2189,0))</f>
        <v>-1</v>
      </c>
      <c r="P34" s="22" t="n">
        <v>23</v>
      </c>
      <c r="Q34" s="14" t="s">
        <v>31</v>
      </c>
    </row>
    <row r="35" customFormat="false" ht="13.5" hidden="false" customHeight="false" outlineLevel="0" collapsed="false">
      <c r="A35" s="15" t="s">
        <v>193</v>
      </c>
      <c r="B35" s="16" t="s">
        <v>194</v>
      </c>
      <c r="C35" s="16" t="s">
        <v>46</v>
      </c>
      <c r="D35" s="17" t="s">
        <v>195</v>
      </c>
      <c r="E35" s="15" t="s">
        <v>196</v>
      </c>
      <c r="F35" s="3" t="s">
        <v>22</v>
      </c>
      <c r="G35" s="9" t="s">
        <v>23</v>
      </c>
      <c r="H35" s="20" t="s">
        <v>191</v>
      </c>
      <c r="I35" s="21" t="s">
        <v>192</v>
      </c>
      <c r="J35" s="20" t="s">
        <v>60</v>
      </c>
      <c r="K35" s="21" t="s">
        <v>27</v>
      </c>
      <c r="L35" s="9" t="s">
        <v>28</v>
      </c>
      <c r="M35" s="17" t="s">
        <v>142</v>
      </c>
      <c r="N35" s="12" t="s">
        <v>182</v>
      </c>
      <c r="O35" s="1" t="n">
        <f aca="false">INDEX('[1]2012.6计算机统考成绩'!$G$2:$G$2189,MATCH(A35,'[1]2012.6计算机统考成绩'!$A$2:$A$2189,0))</f>
        <v>40</v>
      </c>
      <c r="P35" s="5" t="n">
        <v>38</v>
      </c>
      <c r="Q35" s="14" t="s">
        <v>31</v>
      </c>
    </row>
    <row r="36" customFormat="false" ht="13.5" hidden="false" customHeight="false" outlineLevel="0" collapsed="false">
      <c r="A36" s="15" t="s">
        <v>197</v>
      </c>
      <c r="B36" s="16" t="s">
        <v>198</v>
      </c>
      <c r="C36" s="16" t="s">
        <v>46</v>
      </c>
      <c r="D36" s="17" t="s">
        <v>199</v>
      </c>
      <c r="E36" s="15" t="s">
        <v>200</v>
      </c>
      <c r="F36" s="3" t="s">
        <v>22</v>
      </c>
      <c r="G36" s="9" t="s">
        <v>23</v>
      </c>
      <c r="H36" s="20" t="s">
        <v>180</v>
      </c>
      <c r="I36" s="21" t="s">
        <v>181</v>
      </c>
      <c r="J36" s="20" t="s">
        <v>60</v>
      </c>
      <c r="K36" s="21" t="s">
        <v>27</v>
      </c>
      <c r="L36" s="9" t="s">
        <v>28</v>
      </c>
      <c r="M36" s="17" t="s">
        <v>142</v>
      </c>
      <c r="N36" s="12" t="s">
        <v>201</v>
      </c>
      <c r="O36" s="1" t="n">
        <f aca="false">INDEX('[1]2012.6计算机统考成绩'!$G$2:$G$2189,MATCH(A36,'[1]2012.6计算机统考成绩'!$A$2:$A$2189,0))</f>
        <v>38</v>
      </c>
      <c r="P36" s="5" t="n">
        <v>34</v>
      </c>
      <c r="Q36" s="14" t="s">
        <v>31</v>
      </c>
    </row>
    <row r="37" customFormat="false" ht="13.5" hidden="false" customHeight="false" outlineLevel="0" collapsed="false">
      <c r="A37" s="15" t="s">
        <v>202</v>
      </c>
      <c r="B37" s="16" t="s">
        <v>203</v>
      </c>
      <c r="C37" s="16" t="s">
        <v>46</v>
      </c>
      <c r="D37" s="17" t="s">
        <v>204</v>
      </c>
      <c r="E37" s="15" t="s">
        <v>205</v>
      </c>
      <c r="F37" s="3" t="s">
        <v>22</v>
      </c>
      <c r="G37" s="9" t="s">
        <v>23</v>
      </c>
      <c r="H37" s="20" t="s">
        <v>191</v>
      </c>
      <c r="I37" s="21" t="s">
        <v>192</v>
      </c>
      <c r="J37" s="20" t="s">
        <v>60</v>
      </c>
      <c r="K37" s="21" t="s">
        <v>27</v>
      </c>
      <c r="L37" s="9" t="s">
        <v>28</v>
      </c>
      <c r="M37" s="17" t="s">
        <v>142</v>
      </c>
      <c r="N37" s="12" t="s">
        <v>182</v>
      </c>
      <c r="O37" s="1" t="n">
        <f aca="false">INDEX('[1]2012.6计算机统考成绩'!$G$2:$G$2189,MATCH(A37,'[1]2012.6计算机统考成绩'!$A$2:$A$2189,0))</f>
        <v>-1</v>
      </c>
      <c r="P37" s="5" t="n">
        <v>22</v>
      </c>
      <c r="Q37" s="14" t="s">
        <v>31</v>
      </c>
    </row>
    <row r="38" customFormat="false" ht="13.5" hidden="false" customHeight="false" outlineLevel="0" collapsed="false">
      <c r="A38" s="15" t="s">
        <v>206</v>
      </c>
      <c r="B38" s="16" t="s">
        <v>207</v>
      </c>
      <c r="C38" s="16" t="s">
        <v>46</v>
      </c>
      <c r="D38" s="17" t="s">
        <v>208</v>
      </c>
      <c r="E38" s="15" t="s">
        <v>209</v>
      </c>
      <c r="F38" s="3" t="s">
        <v>22</v>
      </c>
      <c r="G38" s="9" t="s">
        <v>23</v>
      </c>
      <c r="H38" s="20" t="s">
        <v>191</v>
      </c>
      <c r="I38" s="21" t="s">
        <v>192</v>
      </c>
      <c r="J38" s="20" t="s">
        <v>60</v>
      </c>
      <c r="K38" s="21" t="s">
        <v>27</v>
      </c>
      <c r="L38" s="9" t="s">
        <v>28</v>
      </c>
      <c r="M38" s="17" t="s">
        <v>142</v>
      </c>
      <c r="N38" s="12" t="s">
        <v>182</v>
      </c>
      <c r="O38" s="1" t="n">
        <f aca="false">INDEX('[1]2012.6计算机统考成绩'!$G$2:$G$2189,MATCH(A38,'[1]2012.6计算机统考成绩'!$A$2:$A$2189,0))</f>
        <v>52</v>
      </c>
      <c r="P38" s="5" t="n">
        <v>70</v>
      </c>
      <c r="Q38" s="14" t="s">
        <v>31</v>
      </c>
    </row>
    <row r="39" customFormat="false" ht="13.5" hidden="false" customHeight="false" outlineLevel="0" collapsed="false">
      <c r="A39" s="8" t="s">
        <v>210</v>
      </c>
      <c r="B39" s="9" t="s">
        <v>211</v>
      </c>
      <c r="C39" s="9" t="s">
        <v>19</v>
      </c>
      <c r="D39" s="10" t="s">
        <v>212</v>
      </c>
      <c r="E39" s="3" t="s">
        <v>213</v>
      </c>
      <c r="F39" s="3" t="s">
        <v>22</v>
      </c>
      <c r="G39" s="9" t="s">
        <v>23</v>
      </c>
      <c r="H39" s="20" t="s">
        <v>214</v>
      </c>
      <c r="I39" s="21" t="s">
        <v>215</v>
      </c>
      <c r="J39" s="20" t="s">
        <v>26</v>
      </c>
      <c r="K39" s="21" t="s">
        <v>27</v>
      </c>
      <c r="L39" s="9" t="s">
        <v>28</v>
      </c>
      <c r="M39" s="10" t="s">
        <v>29</v>
      </c>
      <c r="N39" s="12" t="s">
        <v>216</v>
      </c>
      <c r="O39" s="1" t="n">
        <f aca="false">INDEX('[1]2012.6计算机统考成绩'!$G$2:$G$2189,MATCH(A39,'[1]2012.6计算机统考成绩'!$A$2:$A$2189,0))</f>
        <v>-1</v>
      </c>
      <c r="P39" s="1" t="n">
        <f aca="false">INDEX('[2]2012.6英语统考成绩'!$G$2:$G$1927,MATCH(A39,'[2]2012.6英语统考成绩'!$A$2:$A$1927,0))</f>
        <v>-1</v>
      </c>
      <c r="Q39" s="14" t="s">
        <v>31</v>
      </c>
    </row>
    <row r="40" customFormat="false" ht="13.5" hidden="false" customHeight="false" outlineLevel="0" collapsed="false">
      <c r="A40" s="8" t="s">
        <v>217</v>
      </c>
      <c r="B40" s="9" t="s">
        <v>218</v>
      </c>
      <c r="C40" s="9" t="s">
        <v>19</v>
      </c>
      <c r="D40" s="10" t="s">
        <v>219</v>
      </c>
      <c r="E40" s="3" t="s">
        <v>220</v>
      </c>
      <c r="F40" s="3" t="s">
        <v>22</v>
      </c>
      <c r="G40" s="9" t="s">
        <v>23</v>
      </c>
      <c r="H40" s="20" t="s">
        <v>214</v>
      </c>
      <c r="I40" s="21" t="s">
        <v>215</v>
      </c>
      <c r="J40" s="20" t="s">
        <v>26</v>
      </c>
      <c r="K40" s="21" t="s">
        <v>27</v>
      </c>
      <c r="L40" s="9" t="s">
        <v>28</v>
      </c>
      <c r="M40" s="10" t="s">
        <v>29</v>
      </c>
      <c r="N40" s="12" t="s">
        <v>216</v>
      </c>
      <c r="O40" s="1" t="n">
        <f aca="false">INDEX('[1]2012.6计算机统考成绩'!$G$2:$G$2189,MATCH(A40,'[1]2012.6计算机统考成绩'!$A$2:$A$2189,0))</f>
        <v>-1</v>
      </c>
      <c r="P40" s="5" t="n">
        <v>75</v>
      </c>
      <c r="Q40" s="14" t="s">
        <v>31</v>
      </c>
    </row>
    <row r="41" customFormat="false" ht="13.5" hidden="false" customHeight="false" outlineLevel="0" collapsed="false">
      <c r="A41" s="8" t="s">
        <v>221</v>
      </c>
      <c r="B41" s="9" t="s">
        <v>222</v>
      </c>
      <c r="C41" s="9" t="s">
        <v>19</v>
      </c>
      <c r="D41" s="10" t="s">
        <v>223</v>
      </c>
      <c r="E41" s="3" t="s">
        <v>224</v>
      </c>
      <c r="F41" s="3" t="s">
        <v>22</v>
      </c>
      <c r="G41" s="9" t="s">
        <v>23</v>
      </c>
      <c r="H41" s="20" t="s">
        <v>225</v>
      </c>
      <c r="I41" s="21" t="s">
        <v>226</v>
      </c>
      <c r="J41" s="20" t="s">
        <v>26</v>
      </c>
      <c r="K41" s="21" t="s">
        <v>27</v>
      </c>
      <c r="L41" s="9" t="s">
        <v>28</v>
      </c>
      <c r="M41" s="10" t="s">
        <v>29</v>
      </c>
      <c r="N41" s="12" t="s">
        <v>216</v>
      </c>
      <c r="O41" s="1" t="n">
        <f aca="false">INDEX('[1]2012.6计算机统考成绩'!$G$2:$G$2189,MATCH(A41,'[1]2012.6计算机统考成绩'!$A$2:$A$2189,0))</f>
        <v>-1</v>
      </c>
      <c r="P41" s="5" t="n">
        <v>22</v>
      </c>
      <c r="Q41" s="14" t="s">
        <v>31</v>
      </c>
    </row>
    <row r="42" customFormat="false" ht="13.5" hidden="false" customHeight="false" outlineLevel="0" collapsed="false">
      <c r="A42" s="8" t="s">
        <v>227</v>
      </c>
      <c r="B42" s="9" t="s">
        <v>228</v>
      </c>
      <c r="C42" s="9" t="s">
        <v>19</v>
      </c>
      <c r="D42" s="10" t="s">
        <v>229</v>
      </c>
      <c r="E42" s="3" t="s">
        <v>230</v>
      </c>
      <c r="F42" s="3" t="s">
        <v>22</v>
      </c>
      <c r="G42" s="9" t="s">
        <v>23</v>
      </c>
      <c r="H42" s="20" t="s">
        <v>225</v>
      </c>
      <c r="I42" s="21" t="s">
        <v>226</v>
      </c>
      <c r="J42" s="20" t="s">
        <v>26</v>
      </c>
      <c r="K42" s="21" t="s">
        <v>27</v>
      </c>
      <c r="L42" s="9" t="s">
        <v>28</v>
      </c>
      <c r="M42" s="10" t="s">
        <v>29</v>
      </c>
      <c r="N42" s="12" t="s">
        <v>216</v>
      </c>
      <c r="O42" s="1" t="n">
        <f aca="false">INDEX('[1]2012.6计算机统考成绩'!$G$2:$G$2189,MATCH(A42,'[1]2012.6计算机统考成绩'!$A$2:$A$2189,0))</f>
        <v>-1</v>
      </c>
      <c r="P42" s="5" t="n">
        <v>21</v>
      </c>
      <c r="Q42" s="14" t="s">
        <v>31</v>
      </c>
    </row>
    <row r="43" customFormat="false" ht="13.5" hidden="false" customHeight="false" outlineLevel="0" collapsed="false">
      <c r="A43" s="8" t="s">
        <v>231</v>
      </c>
      <c r="B43" s="9" t="s">
        <v>232</v>
      </c>
      <c r="C43" s="9" t="s">
        <v>19</v>
      </c>
      <c r="D43" s="10" t="s">
        <v>233</v>
      </c>
      <c r="E43" s="3" t="s">
        <v>234</v>
      </c>
      <c r="F43" s="3" t="s">
        <v>22</v>
      </c>
      <c r="G43" s="9" t="s">
        <v>23</v>
      </c>
      <c r="H43" s="20" t="s">
        <v>214</v>
      </c>
      <c r="I43" s="21" t="s">
        <v>215</v>
      </c>
      <c r="J43" s="20" t="s">
        <v>26</v>
      </c>
      <c r="K43" s="21" t="s">
        <v>27</v>
      </c>
      <c r="L43" s="9" t="s">
        <v>28</v>
      </c>
      <c r="M43" s="10" t="s">
        <v>29</v>
      </c>
      <c r="N43" s="12" t="s">
        <v>216</v>
      </c>
      <c r="O43" s="1" t="n">
        <f aca="false">INDEX('[1]2012.6计算机统考成绩'!$G$2:$G$2189,MATCH(A43,'[1]2012.6计算机统考成绩'!$A$2:$A$2189,0))</f>
        <v>-1</v>
      </c>
      <c r="P43" s="1" t="n">
        <f aca="false">INDEX('[2]2012.6英语统考成绩'!$G$2:$G$1927,MATCH(A43,'[2]2012.6英语统考成绩'!$A$2:$A$1927,0))</f>
        <v>-1</v>
      </c>
      <c r="Q43" s="14" t="s">
        <v>31</v>
      </c>
    </row>
    <row r="44" customFormat="false" ht="13.5" hidden="false" customHeight="false" outlineLevel="0" collapsed="false">
      <c r="A44" s="8" t="s">
        <v>235</v>
      </c>
      <c r="B44" s="9" t="s">
        <v>236</v>
      </c>
      <c r="C44" s="9" t="s">
        <v>19</v>
      </c>
      <c r="D44" s="10" t="s">
        <v>237</v>
      </c>
      <c r="E44" s="3" t="s">
        <v>238</v>
      </c>
      <c r="F44" s="3" t="s">
        <v>22</v>
      </c>
      <c r="G44" s="9" t="s">
        <v>23</v>
      </c>
      <c r="H44" s="20" t="s">
        <v>214</v>
      </c>
      <c r="I44" s="21" t="s">
        <v>215</v>
      </c>
      <c r="J44" s="20" t="s">
        <v>26</v>
      </c>
      <c r="K44" s="21" t="s">
        <v>27</v>
      </c>
      <c r="L44" s="9" t="s">
        <v>28</v>
      </c>
      <c r="M44" s="10" t="s">
        <v>29</v>
      </c>
      <c r="N44" s="12" t="s">
        <v>216</v>
      </c>
      <c r="O44" s="1" t="n">
        <f aca="false">INDEX('[1]2012.6计算机统考成绩'!$G$2:$G$2189,MATCH(A44,'[1]2012.6计算机统考成绩'!$A$2:$A$2189,0))</f>
        <v>-1</v>
      </c>
      <c r="P44" s="5" t="n">
        <v>22</v>
      </c>
      <c r="Q44" s="14" t="s">
        <v>31</v>
      </c>
    </row>
    <row r="45" customFormat="false" ht="13.5" hidden="false" customHeight="false" outlineLevel="0" collapsed="false">
      <c r="A45" s="8" t="s">
        <v>239</v>
      </c>
      <c r="B45" s="9" t="s">
        <v>240</v>
      </c>
      <c r="C45" s="9" t="s">
        <v>19</v>
      </c>
      <c r="D45" s="10" t="s">
        <v>241</v>
      </c>
      <c r="E45" s="3" t="s">
        <v>242</v>
      </c>
      <c r="F45" s="3" t="s">
        <v>22</v>
      </c>
      <c r="G45" s="9" t="s">
        <v>23</v>
      </c>
      <c r="H45" s="20" t="s">
        <v>214</v>
      </c>
      <c r="I45" s="21" t="s">
        <v>215</v>
      </c>
      <c r="J45" s="20" t="s">
        <v>26</v>
      </c>
      <c r="K45" s="21" t="s">
        <v>27</v>
      </c>
      <c r="L45" s="9" t="s">
        <v>28</v>
      </c>
      <c r="M45" s="10" t="s">
        <v>29</v>
      </c>
      <c r="N45" s="12" t="s">
        <v>216</v>
      </c>
      <c r="O45" s="1" t="n">
        <f aca="false">INDEX('[1]2012.6计算机统考成绩'!$G$2:$G$2189,MATCH(A45,'[1]2012.6计算机统考成绩'!$A$2:$A$2189,0))</f>
        <v>-1</v>
      </c>
      <c r="P45" s="5" t="n">
        <v>22</v>
      </c>
      <c r="Q45" s="14" t="s">
        <v>31</v>
      </c>
    </row>
    <row r="46" customFormat="false" ht="13.5" hidden="false" customHeight="false" outlineLevel="0" collapsed="false">
      <c r="A46" s="8" t="s">
        <v>243</v>
      </c>
      <c r="B46" s="9" t="s">
        <v>244</v>
      </c>
      <c r="C46" s="9" t="s">
        <v>19</v>
      </c>
      <c r="D46" s="10" t="s">
        <v>245</v>
      </c>
      <c r="E46" s="3" t="s">
        <v>246</v>
      </c>
      <c r="F46" s="3" t="s">
        <v>22</v>
      </c>
      <c r="G46" s="9" t="s">
        <v>23</v>
      </c>
      <c r="H46" s="20" t="s">
        <v>214</v>
      </c>
      <c r="I46" s="21" t="s">
        <v>215</v>
      </c>
      <c r="J46" s="20" t="s">
        <v>26</v>
      </c>
      <c r="K46" s="21" t="s">
        <v>27</v>
      </c>
      <c r="L46" s="9" t="s">
        <v>28</v>
      </c>
      <c r="M46" s="10" t="s">
        <v>29</v>
      </c>
      <c r="N46" s="12" t="s">
        <v>216</v>
      </c>
      <c r="O46" s="1" t="n">
        <f aca="false">INDEX('[1]2012.6计算机统考成绩'!$G$2:$G$2189,MATCH(A46,'[1]2012.6计算机统考成绩'!$A$2:$A$2189,0))</f>
        <v>42</v>
      </c>
      <c r="P46" s="5" t="n">
        <v>76</v>
      </c>
      <c r="Q46" s="14" t="s">
        <v>31</v>
      </c>
    </row>
    <row r="47" customFormat="false" ht="13.5" hidden="false" customHeight="false" outlineLevel="0" collapsed="false">
      <c r="A47" s="8" t="s">
        <v>247</v>
      </c>
      <c r="B47" s="9" t="s">
        <v>248</v>
      </c>
      <c r="C47" s="9" t="s">
        <v>19</v>
      </c>
      <c r="D47" s="10" t="s">
        <v>249</v>
      </c>
      <c r="E47" s="3" t="s">
        <v>250</v>
      </c>
      <c r="F47" s="3" t="s">
        <v>22</v>
      </c>
      <c r="G47" s="9" t="s">
        <v>23</v>
      </c>
      <c r="H47" s="20" t="s">
        <v>214</v>
      </c>
      <c r="I47" s="21" t="s">
        <v>215</v>
      </c>
      <c r="J47" s="20" t="s">
        <v>26</v>
      </c>
      <c r="K47" s="21" t="s">
        <v>27</v>
      </c>
      <c r="L47" s="9" t="s">
        <v>28</v>
      </c>
      <c r="M47" s="10" t="s">
        <v>29</v>
      </c>
      <c r="N47" s="12" t="s">
        <v>216</v>
      </c>
      <c r="O47" s="1" t="n">
        <f aca="false">INDEX('[1]2012.6计算机统考成绩'!$G$2:$G$2189,MATCH(A47,'[1]2012.6计算机统考成绩'!$A$2:$A$2189,0))</f>
        <v>-1</v>
      </c>
      <c r="P47" s="5" t="n">
        <v>25</v>
      </c>
      <c r="Q47" s="14" t="s">
        <v>31</v>
      </c>
    </row>
    <row r="48" customFormat="false" ht="13.5" hidden="false" customHeight="false" outlineLevel="0" collapsed="false">
      <c r="A48" s="8" t="s">
        <v>251</v>
      </c>
      <c r="B48" s="9" t="s">
        <v>252</v>
      </c>
      <c r="C48" s="9" t="s">
        <v>19</v>
      </c>
      <c r="D48" s="10" t="s">
        <v>253</v>
      </c>
      <c r="E48" s="3" t="s">
        <v>254</v>
      </c>
      <c r="F48" s="3" t="s">
        <v>22</v>
      </c>
      <c r="G48" s="9" t="s">
        <v>23</v>
      </c>
      <c r="H48" s="20" t="s">
        <v>225</v>
      </c>
      <c r="I48" s="21" t="s">
        <v>226</v>
      </c>
      <c r="J48" s="20" t="s">
        <v>26</v>
      </c>
      <c r="K48" s="21" t="s">
        <v>27</v>
      </c>
      <c r="L48" s="9" t="s">
        <v>28</v>
      </c>
      <c r="M48" s="10" t="s">
        <v>29</v>
      </c>
      <c r="N48" s="12" t="s">
        <v>216</v>
      </c>
      <c r="O48" s="1" t="n">
        <f aca="false">INDEX('[1]2012.6计算机统考成绩'!$G$2:$G$2189,MATCH(A48,'[1]2012.6计算机统考成绩'!$A$2:$A$2189,0))</f>
        <v>40</v>
      </c>
      <c r="P48" s="19" t="s">
        <v>63</v>
      </c>
      <c r="Q48" s="14" t="s">
        <v>133</v>
      </c>
    </row>
    <row r="49" customFormat="false" ht="13.5" hidden="false" customHeight="false" outlineLevel="0" collapsed="false">
      <c r="A49" s="8" t="s">
        <v>255</v>
      </c>
      <c r="B49" s="9" t="s">
        <v>256</v>
      </c>
      <c r="C49" s="9" t="s">
        <v>19</v>
      </c>
      <c r="D49" s="10" t="s">
        <v>257</v>
      </c>
      <c r="E49" s="3" t="s">
        <v>258</v>
      </c>
      <c r="F49" s="3" t="s">
        <v>22</v>
      </c>
      <c r="G49" s="9" t="s">
        <v>23</v>
      </c>
      <c r="H49" s="20" t="s">
        <v>214</v>
      </c>
      <c r="I49" s="21" t="s">
        <v>215</v>
      </c>
      <c r="J49" s="20" t="s">
        <v>26</v>
      </c>
      <c r="K49" s="21" t="s">
        <v>27</v>
      </c>
      <c r="L49" s="9" t="s">
        <v>28</v>
      </c>
      <c r="M49" s="10" t="s">
        <v>29</v>
      </c>
      <c r="N49" s="12" t="s">
        <v>216</v>
      </c>
      <c r="O49" s="1" t="n">
        <f aca="false">INDEX('[1]2012.6计算机统考成绩'!$G$2:$G$2189,MATCH(A49,'[1]2012.6计算机统考成绩'!$A$2:$A$2189,0))</f>
        <v>50</v>
      </c>
      <c r="P49" s="5" t="n">
        <v>15</v>
      </c>
      <c r="Q49" s="14" t="s">
        <v>31</v>
      </c>
    </row>
    <row r="50" customFormat="false" ht="13.5" hidden="false" customHeight="false" outlineLevel="0" collapsed="false">
      <c r="A50" s="8" t="s">
        <v>259</v>
      </c>
      <c r="B50" s="9" t="s">
        <v>260</v>
      </c>
      <c r="C50" s="9" t="s">
        <v>19</v>
      </c>
      <c r="D50" s="10" t="s">
        <v>245</v>
      </c>
      <c r="E50" s="3" t="s">
        <v>261</v>
      </c>
      <c r="F50" s="3" t="s">
        <v>22</v>
      </c>
      <c r="G50" s="9" t="s">
        <v>23</v>
      </c>
      <c r="H50" s="20" t="s">
        <v>214</v>
      </c>
      <c r="I50" s="21" t="s">
        <v>215</v>
      </c>
      <c r="J50" s="20" t="s">
        <v>26</v>
      </c>
      <c r="K50" s="21" t="s">
        <v>27</v>
      </c>
      <c r="L50" s="9" t="s">
        <v>28</v>
      </c>
      <c r="M50" s="10" t="s">
        <v>29</v>
      </c>
      <c r="N50" s="12" t="s">
        <v>216</v>
      </c>
      <c r="O50" s="1" t="n">
        <f aca="false">INDEX('[1]2012.6计算机统考成绩'!$G$2:$G$2189,MATCH(A50,'[1]2012.6计算机统考成绩'!$A$2:$A$2189,0))</f>
        <v>-1</v>
      </c>
      <c r="P50" s="5" t="n">
        <v>22</v>
      </c>
      <c r="Q50" s="14" t="s">
        <v>31</v>
      </c>
    </row>
    <row r="51" customFormat="false" ht="13.5" hidden="false" customHeight="false" outlineLevel="0" collapsed="false">
      <c r="A51" s="8" t="s">
        <v>262</v>
      </c>
      <c r="B51" s="9" t="s">
        <v>263</v>
      </c>
      <c r="C51" s="9" t="s">
        <v>19</v>
      </c>
      <c r="D51" s="10" t="s">
        <v>264</v>
      </c>
      <c r="E51" s="3" t="s">
        <v>265</v>
      </c>
      <c r="F51" s="3" t="s">
        <v>22</v>
      </c>
      <c r="G51" s="9" t="s">
        <v>23</v>
      </c>
      <c r="H51" s="20" t="s">
        <v>214</v>
      </c>
      <c r="I51" s="21" t="s">
        <v>215</v>
      </c>
      <c r="J51" s="20" t="s">
        <v>26</v>
      </c>
      <c r="K51" s="21" t="s">
        <v>27</v>
      </c>
      <c r="L51" s="9" t="s">
        <v>28</v>
      </c>
      <c r="M51" s="10" t="s">
        <v>29</v>
      </c>
      <c r="N51" s="12" t="s">
        <v>216</v>
      </c>
      <c r="O51" s="1" t="n">
        <f aca="false">INDEX('[1]2012.6计算机统考成绩'!$G$2:$G$2189,MATCH(A51,'[1]2012.6计算机统考成绩'!$A$2:$A$2189,0))</f>
        <v>-1</v>
      </c>
      <c r="P51" s="5" t="n">
        <v>23</v>
      </c>
      <c r="Q51" s="14" t="s">
        <v>31</v>
      </c>
    </row>
    <row r="52" customFormat="false" ht="13.5" hidden="false" customHeight="false" outlineLevel="0" collapsed="false">
      <c r="A52" s="8" t="s">
        <v>266</v>
      </c>
      <c r="B52" s="9" t="s">
        <v>267</v>
      </c>
      <c r="C52" s="9" t="s">
        <v>19</v>
      </c>
      <c r="D52" s="10" t="s">
        <v>268</v>
      </c>
      <c r="E52" s="3" t="s">
        <v>269</v>
      </c>
      <c r="F52" s="3" t="s">
        <v>22</v>
      </c>
      <c r="G52" s="9" t="s">
        <v>23</v>
      </c>
      <c r="H52" s="20" t="s">
        <v>214</v>
      </c>
      <c r="I52" s="21" t="s">
        <v>215</v>
      </c>
      <c r="J52" s="20" t="s">
        <v>26</v>
      </c>
      <c r="K52" s="21" t="s">
        <v>27</v>
      </c>
      <c r="L52" s="9" t="s">
        <v>28</v>
      </c>
      <c r="M52" s="10" t="s">
        <v>29</v>
      </c>
      <c r="N52" s="12" t="s">
        <v>216</v>
      </c>
      <c r="O52" s="1" t="n">
        <f aca="false">INDEX('[1]2012.6计算机统考成绩'!$G$2:$G$2189,MATCH(A52,'[1]2012.6计算机统考成绩'!$A$2:$A$2189,0))</f>
        <v>28</v>
      </c>
      <c r="P52" s="5" t="n">
        <v>28</v>
      </c>
      <c r="Q52" s="14" t="s">
        <v>31</v>
      </c>
    </row>
    <row r="53" customFormat="false" ht="13.5" hidden="false" customHeight="false" outlineLevel="0" collapsed="false">
      <c r="A53" s="8" t="s">
        <v>270</v>
      </c>
      <c r="B53" s="9" t="s">
        <v>271</v>
      </c>
      <c r="C53" s="9" t="s">
        <v>19</v>
      </c>
      <c r="D53" s="10" t="s">
        <v>272</v>
      </c>
      <c r="E53" s="3" t="s">
        <v>273</v>
      </c>
      <c r="F53" s="3" t="s">
        <v>22</v>
      </c>
      <c r="G53" s="9" t="s">
        <v>23</v>
      </c>
      <c r="H53" s="20" t="s">
        <v>214</v>
      </c>
      <c r="I53" s="21" t="s">
        <v>215</v>
      </c>
      <c r="J53" s="20" t="s">
        <v>26</v>
      </c>
      <c r="K53" s="21" t="s">
        <v>27</v>
      </c>
      <c r="L53" s="9" t="s">
        <v>28</v>
      </c>
      <c r="M53" s="10" t="s">
        <v>29</v>
      </c>
      <c r="N53" s="12" t="s">
        <v>216</v>
      </c>
      <c r="O53" s="1" t="n">
        <f aca="false">INDEX('[1]2012.6计算机统考成绩'!$G$2:$G$2189,MATCH(A53,'[1]2012.6计算机统考成绩'!$A$2:$A$2189,0))</f>
        <v>-1</v>
      </c>
      <c r="P53" s="5" t="n">
        <v>16</v>
      </c>
      <c r="Q53" s="14" t="s">
        <v>31</v>
      </c>
    </row>
    <row r="54" customFormat="false" ht="13.5" hidden="false" customHeight="false" outlineLevel="0" collapsed="false">
      <c r="A54" s="8" t="s">
        <v>274</v>
      </c>
      <c r="B54" s="9" t="s">
        <v>275</v>
      </c>
      <c r="C54" s="9" t="s">
        <v>19</v>
      </c>
      <c r="D54" s="10" t="s">
        <v>276</v>
      </c>
      <c r="E54" s="3" t="s">
        <v>277</v>
      </c>
      <c r="F54" s="3" t="s">
        <v>22</v>
      </c>
      <c r="G54" s="9" t="s">
        <v>23</v>
      </c>
      <c r="H54" s="20" t="s">
        <v>214</v>
      </c>
      <c r="I54" s="21" t="s">
        <v>215</v>
      </c>
      <c r="J54" s="20" t="s">
        <v>26</v>
      </c>
      <c r="K54" s="21" t="s">
        <v>27</v>
      </c>
      <c r="L54" s="9" t="s">
        <v>28</v>
      </c>
      <c r="M54" s="10" t="s">
        <v>29</v>
      </c>
      <c r="N54" s="12" t="s">
        <v>216</v>
      </c>
      <c r="O54" s="1" t="n">
        <f aca="false">INDEX('[1]2012.6计算机统考成绩'!$G$2:$G$2189,MATCH(A54,'[1]2012.6计算机统考成绩'!$A$2:$A$2189,0))</f>
        <v>48</v>
      </c>
      <c r="P54" s="5" t="n">
        <v>22</v>
      </c>
      <c r="Q54" s="14" t="s">
        <v>31</v>
      </c>
    </row>
    <row r="55" customFormat="false" ht="13.5" hidden="false" customHeight="false" outlineLevel="0" collapsed="false">
      <c r="A55" s="8" t="s">
        <v>278</v>
      </c>
      <c r="B55" s="9" t="s">
        <v>279</v>
      </c>
      <c r="C55" s="9" t="s">
        <v>19</v>
      </c>
      <c r="D55" s="10" t="s">
        <v>280</v>
      </c>
      <c r="E55" s="3" t="s">
        <v>281</v>
      </c>
      <c r="F55" s="3" t="s">
        <v>22</v>
      </c>
      <c r="G55" s="9" t="s">
        <v>23</v>
      </c>
      <c r="H55" s="20" t="s">
        <v>225</v>
      </c>
      <c r="I55" s="21" t="s">
        <v>226</v>
      </c>
      <c r="J55" s="20" t="s">
        <v>26</v>
      </c>
      <c r="K55" s="21" t="s">
        <v>27</v>
      </c>
      <c r="L55" s="9" t="s">
        <v>28</v>
      </c>
      <c r="M55" s="10" t="s">
        <v>29</v>
      </c>
      <c r="N55" s="12" t="s">
        <v>216</v>
      </c>
      <c r="O55" s="1" t="n">
        <f aca="false">INDEX('[1]2012.6计算机统考成绩'!$G$2:$G$2189,MATCH(A55,'[1]2012.6计算机统考成绩'!$A$2:$A$2189,0))</f>
        <v>-1</v>
      </c>
      <c r="P55" s="5" t="n">
        <v>51</v>
      </c>
      <c r="Q55" s="14" t="s">
        <v>31</v>
      </c>
    </row>
    <row r="56" customFormat="false" ht="13.5" hidden="false" customHeight="false" outlineLevel="0" collapsed="false">
      <c r="A56" s="15" t="s">
        <v>282</v>
      </c>
      <c r="B56" s="16" t="s">
        <v>283</v>
      </c>
      <c r="C56" s="16" t="s">
        <v>19</v>
      </c>
      <c r="D56" s="17" t="s">
        <v>284</v>
      </c>
      <c r="E56" s="15" t="s">
        <v>285</v>
      </c>
      <c r="F56" s="3" t="s">
        <v>22</v>
      </c>
      <c r="G56" s="9" t="s">
        <v>23</v>
      </c>
      <c r="H56" s="20" t="s">
        <v>214</v>
      </c>
      <c r="I56" s="21" t="s">
        <v>215</v>
      </c>
      <c r="J56" s="20" t="s">
        <v>51</v>
      </c>
      <c r="K56" s="21" t="s">
        <v>52</v>
      </c>
      <c r="L56" s="9" t="s">
        <v>28</v>
      </c>
      <c r="M56" s="17" t="s">
        <v>53</v>
      </c>
      <c r="N56" s="12" t="s">
        <v>216</v>
      </c>
      <c r="O56" s="1" t="n">
        <f aca="false">INDEX('[1]2012.6计算机统考成绩'!$G$2:$G$2189,MATCH(A56,'[1]2012.6计算机统考成绩'!$A$2:$A$2189,0))</f>
        <v>40</v>
      </c>
      <c r="P56" s="5" t="n">
        <v>20</v>
      </c>
      <c r="Q56" s="14" t="s">
        <v>31</v>
      </c>
    </row>
    <row r="57" customFormat="false" ht="13.5" hidden="false" customHeight="false" outlineLevel="0" collapsed="false">
      <c r="A57" s="15" t="s">
        <v>286</v>
      </c>
      <c r="B57" s="16" t="s">
        <v>287</v>
      </c>
      <c r="C57" s="16" t="s">
        <v>46</v>
      </c>
      <c r="D57" s="17" t="s">
        <v>288</v>
      </c>
      <c r="E57" s="15" t="s">
        <v>289</v>
      </c>
      <c r="F57" s="3" t="s">
        <v>22</v>
      </c>
      <c r="G57" s="9" t="s">
        <v>23</v>
      </c>
      <c r="H57" s="20" t="s">
        <v>225</v>
      </c>
      <c r="I57" s="21" t="s">
        <v>226</v>
      </c>
      <c r="J57" s="20" t="s">
        <v>60</v>
      </c>
      <c r="K57" s="21" t="s">
        <v>27</v>
      </c>
      <c r="L57" s="9" t="s">
        <v>28</v>
      </c>
      <c r="M57" s="17" t="s">
        <v>142</v>
      </c>
      <c r="N57" s="12" t="s">
        <v>216</v>
      </c>
      <c r="O57" s="1" t="n">
        <f aca="false">INDEX('[1]2012.6计算机统考成绩'!$G$2:$G$2189,MATCH(A57,'[1]2012.6计算机统考成绩'!$A$2:$A$2189,0))</f>
        <v>-1</v>
      </c>
      <c r="P57" s="5" t="n">
        <v>32</v>
      </c>
      <c r="Q57" s="14" t="s">
        <v>31</v>
      </c>
    </row>
    <row r="58" customFormat="false" ht="13.5" hidden="false" customHeight="false" outlineLevel="0" collapsed="false">
      <c r="A58" s="15" t="s">
        <v>290</v>
      </c>
      <c r="B58" s="16" t="s">
        <v>291</v>
      </c>
      <c r="C58" s="16" t="s">
        <v>19</v>
      </c>
      <c r="D58" s="17" t="s">
        <v>185</v>
      </c>
      <c r="E58" s="15" t="s">
        <v>292</v>
      </c>
      <c r="F58" s="3" t="s">
        <v>22</v>
      </c>
      <c r="G58" s="9" t="s">
        <v>23</v>
      </c>
      <c r="H58" s="20" t="s">
        <v>214</v>
      </c>
      <c r="I58" s="21" t="s">
        <v>215</v>
      </c>
      <c r="J58" s="20" t="s">
        <v>60</v>
      </c>
      <c r="K58" s="21" t="s">
        <v>27</v>
      </c>
      <c r="L58" s="9" t="s">
        <v>28</v>
      </c>
      <c r="M58" s="17" t="s">
        <v>142</v>
      </c>
      <c r="N58" s="12" t="s">
        <v>216</v>
      </c>
      <c r="O58" s="1" t="n">
        <f aca="false">INDEX('[1]2012.6计算机统考成绩'!$G$2:$G$2189,MATCH(A58,'[1]2012.6计算机统考成绩'!$A$2:$A$2189,0))</f>
        <v>-1</v>
      </c>
      <c r="P58" s="5" t="n">
        <v>20</v>
      </c>
      <c r="Q58" s="14" t="s">
        <v>31</v>
      </c>
    </row>
    <row r="59" customFormat="false" ht="13.5" hidden="false" customHeight="false" outlineLevel="0" collapsed="false">
      <c r="A59" s="15" t="s">
        <v>293</v>
      </c>
      <c r="B59" s="16" t="s">
        <v>294</v>
      </c>
      <c r="C59" s="16" t="s">
        <v>19</v>
      </c>
      <c r="D59" s="17" t="s">
        <v>295</v>
      </c>
      <c r="E59" s="15" t="s">
        <v>296</v>
      </c>
      <c r="F59" s="3" t="s">
        <v>22</v>
      </c>
      <c r="G59" s="9" t="s">
        <v>23</v>
      </c>
      <c r="H59" s="20" t="s">
        <v>297</v>
      </c>
      <c r="I59" s="21" t="s">
        <v>298</v>
      </c>
      <c r="J59" s="20" t="s">
        <v>60</v>
      </c>
      <c r="K59" s="21" t="s">
        <v>27</v>
      </c>
      <c r="L59" s="9" t="s">
        <v>28</v>
      </c>
      <c r="M59" s="17" t="s">
        <v>142</v>
      </c>
      <c r="N59" s="23" t="s">
        <v>299</v>
      </c>
      <c r="O59" s="1" t="n">
        <f aca="false">INDEX('[1]2012.6计算机统考成绩'!$G$2:$G$2189,MATCH(A59,'[1]2012.6计算机统考成绩'!$A$2:$A$2189,0))</f>
        <v>-1</v>
      </c>
      <c r="P59" s="19" t="s">
        <v>63</v>
      </c>
      <c r="Q59" s="14" t="s">
        <v>133</v>
      </c>
    </row>
    <row r="60" customFormat="false" ht="13.5" hidden="false" customHeight="false" outlineLevel="0" collapsed="false">
      <c r="A60" s="8" t="s">
        <v>300</v>
      </c>
      <c r="B60" s="9" t="s">
        <v>301</v>
      </c>
      <c r="C60" s="9" t="s">
        <v>19</v>
      </c>
      <c r="D60" s="10" t="s">
        <v>302</v>
      </c>
      <c r="E60" s="3" t="s">
        <v>303</v>
      </c>
      <c r="F60" s="3" t="s">
        <v>22</v>
      </c>
      <c r="G60" s="9" t="s">
        <v>23</v>
      </c>
      <c r="H60" s="20" t="s">
        <v>304</v>
      </c>
      <c r="I60" s="21" t="s">
        <v>305</v>
      </c>
      <c r="J60" s="20" t="s">
        <v>26</v>
      </c>
      <c r="K60" s="21" t="s">
        <v>27</v>
      </c>
      <c r="L60" s="9" t="s">
        <v>28</v>
      </c>
      <c r="M60" s="10" t="s">
        <v>29</v>
      </c>
      <c r="N60" s="12" t="s">
        <v>306</v>
      </c>
      <c r="O60" s="19" t="s">
        <v>63</v>
      </c>
      <c r="P60" s="5" t="n">
        <v>32</v>
      </c>
      <c r="Q60" s="14" t="s">
        <v>31</v>
      </c>
    </row>
    <row r="61" customFormat="false" ht="13.5" hidden="false" customHeight="false" outlineLevel="0" collapsed="false">
      <c r="A61" s="15" t="s">
        <v>307</v>
      </c>
      <c r="B61" s="16" t="s">
        <v>308</v>
      </c>
      <c r="C61" s="16" t="s">
        <v>19</v>
      </c>
      <c r="D61" s="17" t="s">
        <v>309</v>
      </c>
      <c r="E61" s="15" t="s">
        <v>310</v>
      </c>
      <c r="F61" s="3" t="s">
        <v>22</v>
      </c>
      <c r="G61" s="9" t="s">
        <v>23</v>
      </c>
      <c r="H61" s="20" t="s">
        <v>304</v>
      </c>
      <c r="I61" s="21" t="s">
        <v>305</v>
      </c>
      <c r="J61" s="20" t="s">
        <v>60</v>
      </c>
      <c r="K61" s="21" t="s">
        <v>61</v>
      </c>
      <c r="L61" s="9" t="s">
        <v>28</v>
      </c>
      <c r="M61" s="17" t="s">
        <v>142</v>
      </c>
      <c r="N61" s="12" t="s">
        <v>306</v>
      </c>
      <c r="O61" s="1" t="n">
        <f aca="false">INDEX('[1]2012.6计算机统考成绩'!$G$2:$G$2189,MATCH(A61,'[1]2012.6计算机统考成绩'!$A$2:$A$2189,0))</f>
        <v>31</v>
      </c>
      <c r="P61" s="19" t="s">
        <v>63</v>
      </c>
      <c r="Q61" s="14" t="s">
        <v>133</v>
      </c>
    </row>
    <row r="62" customFormat="false" ht="13.5" hidden="false" customHeight="false" outlineLevel="0" collapsed="false">
      <c r="A62" s="8" t="s">
        <v>311</v>
      </c>
      <c r="B62" s="9" t="s">
        <v>312</v>
      </c>
      <c r="C62" s="9" t="s">
        <v>19</v>
      </c>
      <c r="D62" s="10" t="s">
        <v>302</v>
      </c>
      <c r="E62" s="3" t="s">
        <v>313</v>
      </c>
      <c r="F62" s="3" t="s">
        <v>22</v>
      </c>
      <c r="G62" s="9" t="s">
        <v>23</v>
      </c>
      <c r="H62" s="20" t="s">
        <v>314</v>
      </c>
      <c r="I62" s="21" t="s">
        <v>315</v>
      </c>
      <c r="J62" s="20" t="s">
        <v>26</v>
      </c>
      <c r="K62" s="21" t="s">
        <v>27</v>
      </c>
      <c r="L62" s="9" t="s">
        <v>28</v>
      </c>
      <c r="M62" s="10" t="s">
        <v>29</v>
      </c>
      <c r="N62" s="12" t="s">
        <v>306</v>
      </c>
      <c r="O62" s="19" t="s">
        <v>63</v>
      </c>
      <c r="P62" s="19" t="s">
        <v>63</v>
      </c>
      <c r="Q62" s="14" t="s">
        <v>133</v>
      </c>
    </row>
    <row r="63" customFormat="false" ht="13.5" hidden="false" customHeight="false" outlineLevel="0" collapsed="false">
      <c r="A63" s="15" t="s">
        <v>316</v>
      </c>
      <c r="B63" s="16" t="s">
        <v>317</v>
      </c>
      <c r="C63" s="16" t="s">
        <v>19</v>
      </c>
      <c r="D63" s="17" t="s">
        <v>318</v>
      </c>
      <c r="E63" s="15" t="s">
        <v>319</v>
      </c>
      <c r="F63" s="3" t="s">
        <v>22</v>
      </c>
      <c r="G63" s="9" t="s">
        <v>23</v>
      </c>
      <c r="H63" s="20" t="s">
        <v>320</v>
      </c>
      <c r="I63" s="21" t="s">
        <v>321</v>
      </c>
      <c r="J63" s="20" t="s">
        <v>60</v>
      </c>
      <c r="K63" s="21" t="s">
        <v>27</v>
      </c>
      <c r="L63" s="9" t="s">
        <v>28</v>
      </c>
      <c r="M63" s="17" t="s">
        <v>142</v>
      </c>
      <c r="N63" s="12" t="s">
        <v>306</v>
      </c>
      <c r="O63" s="1" t="n">
        <f aca="false">INDEX('[1]2012.6计算机统考成绩'!$G$2:$G$2189,MATCH(A63,'[1]2012.6计算机统考成绩'!$A$2:$A$2189,0))</f>
        <v>31</v>
      </c>
      <c r="P63" s="19" t="s">
        <v>63</v>
      </c>
      <c r="Q63" s="14" t="s">
        <v>133</v>
      </c>
    </row>
    <row r="64" customFormat="false" ht="13.5" hidden="false" customHeight="false" outlineLevel="0" collapsed="false">
      <c r="A64" s="8" t="s">
        <v>322</v>
      </c>
      <c r="B64" s="24" t="s">
        <v>323</v>
      </c>
      <c r="C64" s="9" t="s">
        <v>19</v>
      </c>
      <c r="D64" s="10" t="s">
        <v>324</v>
      </c>
      <c r="E64" s="3" t="s">
        <v>325</v>
      </c>
      <c r="F64" s="3" t="s">
        <v>22</v>
      </c>
      <c r="G64" s="9" t="s">
        <v>23</v>
      </c>
      <c r="H64" s="20" t="s">
        <v>304</v>
      </c>
      <c r="I64" s="21" t="s">
        <v>305</v>
      </c>
      <c r="J64" s="20" t="s">
        <v>26</v>
      </c>
      <c r="K64" s="21" t="s">
        <v>61</v>
      </c>
      <c r="L64" s="9" t="s">
        <v>28</v>
      </c>
      <c r="M64" s="10" t="s">
        <v>29</v>
      </c>
      <c r="N64" s="12" t="s">
        <v>306</v>
      </c>
      <c r="O64" s="1" t="n">
        <f aca="false">INDEX('[1]2012.6计算机统考成绩'!$G$2:$G$2189,MATCH(A64,'[1]2012.6计算机统考成绩'!$A$2:$A$2189,0))</f>
        <v>39</v>
      </c>
      <c r="P64" s="5" t="n">
        <v>54</v>
      </c>
      <c r="Q64" s="14" t="s">
        <v>31</v>
      </c>
    </row>
    <row r="65" customFormat="false" ht="13.5" hidden="false" customHeight="false" outlineLevel="0" collapsed="false">
      <c r="A65" s="8" t="s">
        <v>326</v>
      </c>
      <c r="B65" s="9" t="s">
        <v>327</v>
      </c>
      <c r="C65" s="9" t="s">
        <v>19</v>
      </c>
      <c r="D65" s="10" t="s">
        <v>328</v>
      </c>
      <c r="E65" s="3" t="s">
        <v>329</v>
      </c>
      <c r="F65" s="3" t="s">
        <v>22</v>
      </c>
      <c r="G65" s="9" t="s">
        <v>23</v>
      </c>
      <c r="H65" s="20" t="s">
        <v>304</v>
      </c>
      <c r="I65" s="21" t="s">
        <v>305</v>
      </c>
      <c r="J65" s="20" t="s">
        <v>26</v>
      </c>
      <c r="K65" s="21" t="s">
        <v>27</v>
      </c>
      <c r="L65" s="9" t="s">
        <v>28</v>
      </c>
      <c r="M65" s="10" t="s">
        <v>29</v>
      </c>
      <c r="N65" s="12" t="s">
        <v>306</v>
      </c>
      <c r="O65" s="19" t="s">
        <v>63</v>
      </c>
      <c r="P65" s="19" t="s">
        <v>63</v>
      </c>
      <c r="Q65" s="14" t="s">
        <v>133</v>
      </c>
    </row>
    <row r="66" customFormat="false" ht="13.5" hidden="false" customHeight="false" outlineLevel="0" collapsed="false">
      <c r="A66" s="15" t="s">
        <v>330</v>
      </c>
      <c r="B66" s="16" t="s">
        <v>331</v>
      </c>
      <c r="C66" s="16" t="s">
        <v>19</v>
      </c>
      <c r="D66" s="17" t="s">
        <v>332</v>
      </c>
      <c r="E66" s="15" t="s">
        <v>333</v>
      </c>
      <c r="F66" s="3" t="s">
        <v>22</v>
      </c>
      <c r="G66" s="9" t="s">
        <v>23</v>
      </c>
      <c r="H66" s="20" t="s">
        <v>304</v>
      </c>
      <c r="I66" s="21" t="s">
        <v>305</v>
      </c>
      <c r="J66" s="20" t="s">
        <v>60</v>
      </c>
      <c r="K66" s="21" t="s">
        <v>27</v>
      </c>
      <c r="L66" s="9" t="s">
        <v>28</v>
      </c>
      <c r="M66" s="17" t="s">
        <v>142</v>
      </c>
      <c r="N66" s="12" t="s">
        <v>306</v>
      </c>
      <c r="O66" s="1" t="n">
        <f aca="false">INDEX('[1]2012.6计算机统考成绩'!$G$2:$G$2189,MATCH(A66,'[1]2012.6计算机统考成绩'!$A$2:$A$2189,0))</f>
        <v>33</v>
      </c>
      <c r="P66" s="19" t="s">
        <v>63</v>
      </c>
      <c r="Q66" s="14" t="s">
        <v>133</v>
      </c>
    </row>
    <row r="67" customFormat="false" ht="13.5" hidden="false" customHeight="false" outlineLevel="0" collapsed="false">
      <c r="A67" s="8" t="s">
        <v>334</v>
      </c>
      <c r="B67" s="9" t="s">
        <v>335</v>
      </c>
      <c r="C67" s="9" t="s">
        <v>19</v>
      </c>
      <c r="D67" s="10" t="s">
        <v>336</v>
      </c>
      <c r="E67" s="3" t="s">
        <v>337</v>
      </c>
      <c r="F67" s="3" t="s">
        <v>22</v>
      </c>
      <c r="G67" s="9" t="s">
        <v>23</v>
      </c>
      <c r="H67" s="20" t="s">
        <v>320</v>
      </c>
      <c r="I67" s="21" t="s">
        <v>321</v>
      </c>
      <c r="J67" s="20" t="s">
        <v>26</v>
      </c>
      <c r="K67" s="21" t="s">
        <v>27</v>
      </c>
      <c r="L67" s="9" t="s">
        <v>28</v>
      </c>
      <c r="M67" s="10" t="s">
        <v>29</v>
      </c>
      <c r="N67" s="12" t="s">
        <v>306</v>
      </c>
      <c r="O67" s="19" t="s">
        <v>63</v>
      </c>
      <c r="P67" s="19" t="s">
        <v>63</v>
      </c>
      <c r="Q67" s="14" t="s">
        <v>133</v>
      </c>
    </row>
    <row r="68" customFormat="false" ht="13.5" hidden="false" customHeight="false" outlineLevel="0" collapsed="false">
      <c r="A68" s="8" t="s">
        <v>338</v>
      </c>
      <c r="B68" s="9" t="s">
        <v>339</v>
      </c>
      <c r="C68" s="9" t="s">
        <v>19</v>
      </c>
      <c r="D68" s="10" t="s">
        <v>340</v>
      </c>
      <c r="E68" s="3" t="s">
        <v>341</v>
      </c>
      <c r="F68" s="3" t="s">
        <v>22</v>
      </c>
      <c r="G68" s="9" t="s">
        <v>23</v>
      </c>
      <c r="H68" s="20" t="s">
        <v>314</v>
      </c>
      <c r="I68" s="21" t="s">
        <v>315</v>
      </c>
      <c r="J68" s="20" t="s">
        <v>26</v>
      </c>
      <c r="K68" s="21" t="s">
        <v>27</v>
      </c>
      <c r="L68" s="9" t="s">
        <v>28</v>
      </c>
      <c r="M68" s="10" t="s">
        <v>29</v>
      </c>
      <c r="N68" s="12" t="s">
        <v>306</v>
      </c>
      <c r="O68" s="19" t="s">
        <v>63</v>
      </c>
      <c r="P68" s="5" t="n">
        <v>32</v>
      </c>
      <c r="Q68" s="14" t="s">
        <v>31</v>
      </c>
    </row>
    <row r="69" customFormat="false" ht="13.5" hidden="false" customHeight="false" outlineLevel="0" collapsed="false">
      <c r="A69" s="8" t="s">
        <v>342</v>
      </c>
      <c r="B69" s="9" t="s">
        <v>343</v>
      </c>
      <c r="C69" s="9" t="s">
        <v>19</v>
      </c>
      <c r="D69" s="10" t="s">
        <v>344</v>
      </c>
      <c r="E69" s="3" t="s">
        <v>345</v>
      </c>
      <c r="F69" s="3" t="s">
        <v>22</v>
      </c>
      <c r="G69" s="9" t="s">
        <v>23</v>
      </c>
      <c r="H69" s="20" t="s">
        <v>314</v>
      </c>
      <c r="I69" s="21" t="s">
        <v>315</v>
      </c>
      <c r="J69" s="20" t="s">
        <v>26</v>
      </c>
      <c r="K69" s="21" t="s">
        <v>27</v>
      </c>
      <c r="L69" s="9" t="s">
        <v>28</v>
      </c>
      <c r="M69" s="10" t="s">
        <v>29</v>
      </c>
      <c r="N69" s="12" t="s">
        <v>306</v>
      </c>
      <c r="O69" s="19" t="s">
        <v>63</v>
      </c>
      <c r="P69" s="5" t="n">
        <v>28</v>
      </c>
      <c r="Q69" s="14" t="s">
        <v>31</v>
      </c>
    </row>
    <row r="70" customFormat="false" ht="13.5" hidden="false" customHeight="false" outlineLevel="0" collapsed="false">
      <c r="A70" s="8" t="s">
        <v>346</v>
      </c>
      <c r="B70" s="9" t="s">
        <v>347</v>
      </c>
      <c r="C70" s="9" t="s">
        <v>19</v>
      </c>
      <c r="D70" s="10" t="s">
        <v>348</v>
      </c>
      <c r="E70" s="3" t="s">
        <v>349</v>
      </c>
      <c r="F70" s="3" t="s">
        <v>22</v>
      </c>
      <c r="G70" s="9" t="s">
        <v>23</v>
      </c>
      <c r="H70" s="20" t="s">
        <v>304</v>
      </c>
      <c r="I70" s="21" t="s">
        <v>305</v>
      </c>
      <c r="J70" s="20" t="s">
        <v>26</v>
      </c>
      <c r="K70" s="21" t="s">
        <v>27</v>
      </c>
      <c r="L70" s="9" t="s">
        <v>28</v>
      </c>
      <c r="M70" s="10" t="s">
        <v>29</v>
      </c>
      <c r="N70" s="12" t="s">
        <v>306</v>
      </c>
      <c r="O70" s="19" t="s">
        <v>63</v>
      </c>
      <c r="P70" s="5" t="n">
        <v>17</v>
      </c>
      <c r="Q70" s="14" t="s">
        <v>31</v>
      </c>
    </row>
    <row r="71" customFormat="false" ht="13.5" hidden="false" customHeight="false" outlineLevel="0" collapsed="false">
      <c r="A71" s="8" t="s">
        <v>350</v>
      </c>
      <c r="B71" s="9" t="s">
        <v>351</v>
      </c>
      <c r="C71" s="9" t="s">
        <v>19</v>
      </c>
      <c r="D71" s="10" t="s">
        <v>199</v>
      </c>
      <c r="E71" s="3" t="s">
        <v>352</v>
      </c>
      <c r="F71" s="3" t="s">
        <v>22</v>
      </c>
      <c r="G71" s="9" t="s">
        <v>23</v>
      </c>
      <c r="H71" s="20" t="s">
        <v>304</v>
      </c>
      <c r="I71" s="21" t="s">
        <v>305</v>
      </c>
      <c r="J71" s="20" t="s">
        <v>26</v>
      </c>
      <c r="K71" s="21" t="s">
        <v>27</v>
      </c>
      <c r="L71" s="9" t="s">
        <v>28</v>
      </c>
      <c r="M71" s="10" t="s">
        <v>29</v>
      </c>
      <c r="N71" s="12" t="s">
        <v>306</v>
      </c>
      <c r="O71" s="19" t="s">
        <v>63</v>
      </c>
      <c r="P71" s="5" t="n">
        <v>15</v>
      </c>
      <c r="Q71" s="14" t="s">
        <v>31</v>
      </c>
    </row>
    <row r="72" customFormat="false" ht="13.5" hidden="false" customHeight="false" outlineLevel="0" collapsed="false">
      <c r="A72" s="8" t="s">
        <v>353</v>
      </c>
      <c r="B72" s="9" t="s">
        <v>354</v>
      </c>
      <c r="C72" s="9" t="s">
        <v>19</v>
      </c>
      <c r="D72" s="10" t="s">
        <v>355</v>
      </c>
      <c r="E72" s="3" t="s">
        <v>356</v>
      </c>
      <c r="F72" s="3" t="s">
        <v>22</v>
      </c>
      <c r="G72" s="9" t="s">
        <v>23</v>
      </c>
      <c r="H72" s="20" t="s">
        <v>320</v>
      </c>
      <c r="I72" s="21" t="s">
        <v>321</v>
      </c>
      <c r="J72" s="20" t="s">
        <v>26</v>
      </c>
      <c r="K72" s="21" t="s">
        <v>27</v>
      </c>
      <c r="L72" s="9" t="s">
        <v>28</v>
      </c>
      <c r="M72" s="10" t="s">
        <v>29</v>
      </c>
      <c r="N72" s="12" t="s">
        <v>306</v>
      </c>
      <c r="O72" s="19" t="s">
        <v>63</v>
      </c>
      <c r="P72" s="5" t="n">
        <v>25</v>
      </c>
      <c r="Q72" s="14" t="s">
        <v>31</v>
      </c>
    </row>
    <row r="73" customFormat="false" ht="13.5" hidden="false" customHeight="false" outlineLevel="0" collapsed="false">
      <c r="A73" s="15" t="s">
        <v>357</v>
      </c>
      <c r="B73" s="16" t="s">
        <v>358</v>
      </c>
      <c r="C73" s="16" t="s">
        <v>19</v>
      </c>
      <c r="D73" s="17" t="s">
        <v>359</v>
      </c>
      <c r="E73" s="15" t="s">
        <v>360</v>
      </c>
      <c r="F73" s="3" t="s">
        <v>22</v>
      </c>
      <c r="G73" s="9" t="s">
        <v>23</v>
      </c>
      <c r="H73" s="20" t="s">
        <v>304</v>
      </c>
      <c r="I73" s="21" t="s">
        <v>305</v>
      </c>
      <c r="J73" s="20" t="s">
        <v>60</v>
      </c>
      <c r="K73" s="21" t="s">
        <v>27</v>
      </c>
      <c r="L73" s="9" t="s">
        <v>28</v>
      </c>
      <c r="M73" s="17" t="s">
        <v>142</v>
      </c>
      <c r="N73" s="12" t="s">
        <v>306</v>
      </c>
      <c r="O73" s="1" t="n">
        <f aca="false">INDEX('[1]2012.6计算机统考成绩'!$G$2:$G$2189,MATCH(A73,'[1]2012.6计算机统考成绩'!$A$2:$A$2189,0))</f>
        <v>36</v>
      </c>
      <c r="P73" s="19" t="s">
        <v>63</v>
      </c>
      <c r="Q73" s="14" t="s">
        <v>133</v>
      </c>
    </row>
    <row r="74" customFormat="false" ht="13.5" hidden="false" customHeight="false" outlineLevel="0" collapsed="false">
      <c r="A74" s="8" t="s">
        <v>361</v>
      </c>
      <c r="B74" s="9" t="s">
        <v>362</v>
      </c>
      <c r="C74" s="9" t="s">
        <v>19</v>
      </c>
      <c r="D74" s="10" t="s">
        <v>363</v>
      </c>
      <c r="E74" s="3" t="s">
        <v>364</v>
      </c>
      <c r="F74" s="3" t="s">
        <v>22</v>
      </c>
      <c r="G74" s="9" t="s">
        <v>23</v>
      </c>
      <c r="H74" s="20" t="s">
        <v>304</v>
      </c>
      <c r="I74" s="21" t="s">
        <v>305</v>
      </c>
      <c r="J74" s="20" t="s">
        <v>26</v>
      </c>
      <c r="K74" s="21" t="s">
        <v>27</v>
      </c>
      <c r="L74" s="9" t="s">
        <v>28</v>
      </c>
      <c r="M74" s="10" t="s">
        <v>29</v>
      </c>
      <c r="N74" s="12" t="s">
        <v>306</v>
      </c>
      <c r="O74" s="19" t="s">
        <v>63</v>
      </c>
      <c r="P74" s="19" t="s">
        <v>63</v>
      </c>
      <c r="Q74" s="14" t="s">
        <v>133</v>
      </c>
    </row>
    <row r="75" customFormat="false" ht="13.5" hidden="false" customHeight="false" outlineLevel="0" collapsed="false">
      <c r="A75" s="15" t="s">
        <v>365</v>
      </c>
      <c r="B75" s="16" t="s">
        <v>366</v>
      </c>
      <c r="C75" s="16" t="s">
        <v>19</v>
      </c>
      <c r="D75" s="17" t="s">
        <v>367</v>
      </c>
      <c r="E75" s="15" t="s">
        <v>368</v>
      </c>
      <c r="F75" s="3" t="s">
        <v>22</v>
      </c>
      <c r="G75" s="9" t="s">
        <v>23</v>
      </c>
      <c r="H75" s="20" t="s">
        <v>304</v>
      </c>
      <c r="I75" s="21" t="s">
        <v>305</v>
      </c>
      <c r="J75" s="20" t="s">
        <v>60</v>
      </c>
      <c r="K75" s="21" t="s">
        <v>27</v>
      </c>
      <c r="L75" s="9" t="s">
        <v>28</v>
      </c>
      <c r="M75" s="17" t="s">
        <v>142</v>
      </c>
      <c r="N75" s="12" t="s">
        <v>306</v>
      </c>
      <c r="O75" s="1" t="n">
        <f aca="false">INDEX('[1]2012.6计算机统考成绩'!$G$2:$G$2189,MATCH(A75,'[1]2012.6计算机统考成绩'!$A$2:$A$2189,0))</f>
        <v>28</v>
      </c>
      <c r="P75" s="1" t="n">
        <f aca="false">INDEX('[2]2012.6英语统考成绩'!$G$2:$G$1927,MATCH(A75,'[2]2012.6英语统考成绩'!$A$2:$A$1927,0))</f>
        <v>40</v>
      </c>
      <c r="Q75" s="14" t="s">
        <v>31</v>
      </c>
    </row>
    <row r="76" customFormat="false" ht="13.5" hidden="false" customHeight="false" outlineLevel="0" collapsed="false">
      <c r="A76" s="8" t="s">
        <v>369</v>
      </c>
      <c r="B76" s="9" t="s">
        <v>370</v>
      </c>
      <c r="C76" s="9" t="s">
        <v>19</v>
      </c>
      <c r="D76" s="10" t="s">
        <v>371</v>
      </c>
      <c r="E76" s="3" t="s">
        <v>372</v>
      </c>
      <c r="F76" s="3" t="s">
        <v>22</v>
      </c>
      <c r="G76" s="9" t="s">
        <v>23</v>
      </c>
      <c r="H76" s="20" t="s">
        <v>304</v>
      </c>
      <c r="I76" s="21" t="s">
        <v>305</v>
      </c>
      <c r="J76" s="20" t="s">
        <v>26</v>
      </c>
      <c r="K76" s="21" t="s">
        <v>27</v>
      </c>
      <c r="L76" s="9" t="s">
        <v>28</v>
      </c>
      <c r="M76" s="10" t="s">
        <v>29</v>
      </c>
      <c r="N76" s="12" t="s">
        <v>306</v>
      </c>
      <c r="O76" s="1" t="n">
        <f aca="false">INDEX('[1]2012.6计算机统考成绩'!$G$2:$G$2189,MATCH(A76,'[1]2012.6计算机统考成绩'!$A$2:$A$2189,0))</f>
        <v>45</v>
      </c>
      <c r="P76" s="19" t="s">
        <v>63</v>
      </c>
      <c r="Q76" s="14" t="s">
        <v>133</v>
      </c>
    </row>
    <row r="77" customFormat="false" ht="13.5" hidden="false" customHeight="false" outlineLevel="0" collapsed="false">
      <c r="A77" s="8" t="s">
        <v>373</v>
      </c>
      <c r="B77" s="9" t="s">
        <v>374</v>
      </c>
      <c r="C77" s="9" t="s">
        <v>46</v>
      </c>
      <c r="D77" s="10" t="s">
        <v>375</v>
      </c>
      <c r="E77" s="3" t="s">
        <v>376</v>
      </c>
      <c r="F77" s="3" t="s">
        <v>22</v>
      </c>
      <c r="G77" s="9" t="s">
        <v>23</v>
      </c>
      <c r="H77" s="20" t="s">
        <v>304</v>
      </c>
      <c r="I77" s="21" t="s">
        <v>305</v>
      </c>
      <c r="J77" s="20" t="s">
        <v>26</v>
      </c>
      <c r="K77" s="21" t="s">
        <v>27</v>
      </c>
      <c r="L77" s="9" t="s">
        <v>28</v>
      </c>
      <c r="M77" s="10" t="s">
        <v>29</v>
      </c>
      <c r="N77" s="12" t="s">
        <v>306</v>
      </c>
      <c r="O77" s="19" t="s">
        <v>63</v>
      </c>
      <c r="P77" s="5" t="n">
        <v>17</v>
      </c>
      <c r="Q77" s="14" t="s">
        <v>31</v>
      </c>
    </row>
    <row r="78" customFormat="false" ht="13.5" hidden="false" customHeight="false" outlineLevel="0" collapsed="false">
      <c r="A78" s="8" t="s">
        <v>377</v>
      </c>
      <c r="B78" s="9" t="s">
        <v>378</v>
      </c>
      <c r="C78" s="9" t="s">
        <v>19</v>
      </c>
      <c r="D78" s="10" t="s">
        <v>379</v>
      </c>
      <c r="E78" s="3" t="s">
        <v>380</v>
      </c>
      <c r="F78" s="3" t="s">
        <v>22</v>
      </c>
      <c r="G78" s="9" t="s">
        <v>23</v>
      </c>
      <c r="H78" s="20" t="s">
        <v>304</v>
      </c>
      <c r="I78" s="21" t="s">
        <v>305</v>
      </c>
      <c r="J78" s="20" t="s">
        <v>26</v>
      </c>
      <c r="K78" s="21" t="s">
        <v>27</v>
      </c>
      <c r="L78" s="9" t="s">
        <v>28</v>
      </c>
      <c r="M78" s="10" t="s">
        <v>29</v>
      </c>
      <c r="N78" s="12" t="s">
        <v>306</v>
      </c>
      <c r="O78" s="19" t="s">
        <v>63</v>
      </c>
      <c r="P78" s="19" t="s">
        <v>63</v>
      </c>
      <c r="Q78" s="14" t="s">
        <v>133</v>
      </c>
    </row>
    <row r="79" customFormat="false" ht="13.5" hidden="false" customHeight="false" outlineLevel="0" collapsed="false">
      <c r="A79" s="8" t="s">
        <v>381</v>
      </c>
      <c r="B79" s="9" t="s">
        <v>382</v>
      </c>
      <c r="C79" s="9" t="s">
        <v>19</v>
      </c>
      <c r="D79" s="10" t="s">
        <v>383</v>
      </c>
      <c r="E79" s="3" t="s">
        <v>384</v>
      </c>
      <c r="F79" s="3" t="s">
        <v>22</v>
      </c>
      <c r="G79" s="9" t="s">
        <v>23</v>
      </c>
      <c r="H79" s="20" t="s">
        <v>320</v>
      </c>
      <c r="I79" s="21" t="s">
        <v>321</v>
      </c>
      <c r="J79" s="20" t="s">
        <v>26</v>
      </c>
      <c r="K79" s="21" t="s">
        <v>27</v>
      </c>
      <c r="L79" s="9" t="s">
        <v>28</v>
      </c>
      <c r="M79" s="10" t="s">
        <v>29</v>
      </c>
      <c r="N79" s="12" t="s">
        <v>306</v>
      </c>
      <c r="O79" s="19" t="s">
        <v>63</v>
      </c>
      <c r="P79" s="5" t="n">
        <v>19</v>
      </c>
      <c r="Q79" s="14" t="s">
        <v>31</v>
      </c>
    </row>
    <row r="80" customFormat="false" ht="13.5" hidden="false" customHeight="false" outlineLevel="0" collapsed="false">
      <c r="A80" s="8" t="s">
        <v>385</v>
      </c>
      <c r="B80" s="9" t="s">
        <v>386</v>
      </c>
      <c r="C80" s="9" t="s">
        <v>19</v>
      </c>
      <c r="D80" s="10" t="s">
        <v>387</v>
      </c>
      <c r="E80" s="3" t="s">
        <v>388</v>
      </c>
      <c r="F80" s="3" t="s">
        <v>22</v>
      </c>
      <c r="G80" s="9" t="s">
        <v>23</v>
      </c>
      <c r="H80" s="20" t="s">
        <v>304</v>
      </c>
      <c r="I80" s="21" t="s">
        <v>305</v>
      </c>
      <c r="J80" s="20" t="s">
        <v>26</v>
      </c>
      <c r="K80" s="21" t="s">
        <v>27</v>
      </c>
      <c r="L80" s="9" t="s">
        <v>28</v>
      </c>
      <c r="M80" s="10" t="s">
        <v>29</v>
      </c>
      <c r="N80" s="12" t="s">
        <v>306</v>
      </c>
      <c r="O80" s="1" t="n">
        <f aca="false">INDEX('[1]2012.6计算机统考成绩'!$G$2:$G$2189,MATCH(A80,'[1]2012.6计算机统考成绩'!$A$2:$A$2189,0))</f>
        <v>41</v>
      </c>
      <c r="P80" s="5" t="n">
        <v>53</v>
      </c>
      <c r="Q80" s="14" t="s">
        <v>31</v>
      </c>
    </row>
    <row r="81" customFormat="false" ht="13.5" hidden="false" customHeight="false" outlineLevel="0" collapsed="false">
      <c r="A81" s="8" t="s">
        <v>389</v>
      </c>
      <c r="B81" s="9" t="s">
        <v>390</v>
      </c>
      <c r="C81" s="9" t="s">
        <v>19</v>
      </c>
      <c r="D81" s="10" t="s">
        <v>40</v>
      </c>
      <c r="E81" s="3" t="s">
        <v>391</v>
      </c>
      <c r="F81" s="3" t="s">
        <v>22</v>
      </c>
      <c r="G81" s="9" t="s">
        <v>23</v>
      </c>
      <c r="H81" s="20" t="s">
        <v>320</v>
      </c>
      <c r="I81" s="21" t="s">
        <v>321</v>
      </c>
      <c r="J81" s="20" t="s">
        <v>26</v>
      </c>
      <c r="K81" s="21" t="s">
        <v>27</v>
      </c>
      <c r="L81" s="9" t="s">
        <v>28</v>
      </c>
      <c r="M81" s="10" t="s">
        <v>29</v>
      </c>
      <c r="N81" s="12" t="s">
        <v>306</v>
      </c>
      <c r="O81" s="19" t="s">
        <v>63</v>
      </c>
      <c r="P81" s="5" t="n">
        <v>25</v>
      </c>
      <c r="Q81" s="14" t="s">
        <v>31</v>
      </c>
    </row>
    <row r="82" customFormat="false" ht="13.5" hidden="false" customHeight="false" outlineLevel="0" collapsed="false">
      <c r="A82" s="15" t="s">
        <v>392</v>
      </c>
      <c r="B82" s="16" t="s">
        <v>393</v>
      </c>
      <c r="C82" s="16" t="s">
        <v>19</v>
      </c>
      <c r="D82" s="17" t="s">
        <v>394</v>
      </c>
      <c r="E82" s="15" t="s">
        <v>395</v>
      </c>
      <c r="F82" s="3" t="s">
        <v>22</v>
      </c>
      <c r="G82" s="9" t="s">
        <v>23</v>
      </c>
      <c r="H82" s="20" t="s">
        <v>304</v>
      </c>
      <c r="I82" s="21" t="s">
        <v>305</v>
      </c>
      <c r="J82" s="20" t="s">
        <v>60</v>
      </c>
      <c r="K82" s="21" t="s">
        <v>27</v>
      </c>
      <c r="L82" s="9" t="s">
        <v>28</v>
      </c>
      <c r="M82" s="17" t="s">
        <v>142</v>
      </c>
      <c r="N82" s="12" t="s">
        <v>306</v>
      </c>
      <c r="O82" s="1" t="n">
        <f aca="false">INDEX('[1]2012.6计算机统考成绩'!$G$2:$G$2189,MATCH(A82,'[1]2012.6计算机统考成绩'!$A$2:$A$2189,0))</f>
        <v>49</v>
      </c>
      <c r="P82" s="5" t="n">
        <v>17</v>
      </c>
      <c r="Q82" s="14" t="s">
        <v>31</v>
      </c>
    </row>
    <row r="83" customFormat="false" ht="13.5" hidden="false" customHeight="false" outlineLevel="0" collapsed="false">
      <c r="A83" s="8" t="s">
        <v>396</v>
      </c>
      <c r="B83" s="9" t="s">
        <v>397</v>
      </c>
      <c r="C83" s="9" t="s">
        <v>19</v>
      </c>
      <c r="D83" s="10" t="s">
        <v>398</v>
      </c>
      <c r="E83" s="3" t="s">
        <v>399</v>
      </c>
      <c r="F83" s="3" t="s">
        <v>22</v>
      </c>
      <c r="G83" s="9" t="s">
        <v>23</v>
      </c>
      <c r="H83" s="20" t="s">
        <v>314</v>
      </c>
      <c r="I83" s="21" t="s">
        <v>315</v>
      </c>
      <c r="J83" s="20" t="s">
        <v>26</v>
      </c>
      <c r="K83" s="21" t="s">
        <v>27</v>
      </c>
      <c r="L83" s="9" t="s">
        <v>28</v>
      </c>
      <c r="M83" s="10" t="s">
        <v>29</v>
      </c>
      <c r="N83" s="12" t="s">
        <v>306</v>
      </c>
      <c r="O83" s="19" t="s">
        <v>63</v>
      </c>
      <c r="P83" s="5" t="n">
        <v>31</v>
      </c>
      <c r="Q83" s="14" t="s">
        <v>31</v>
      </c>
    </row>
    <row r="84" customFormat="false" ht="13.5" hidden="false" customHeight="false" outlineLevel="0" collapsed="false">
      <c r="A84" s="8" t="s">
        <v>400</v>
      </c>
      <c r="B84" s="9" t="s">
        <v>401</v>
      </c>
      <c r="C84" s="9" t="s">
        <v>19</v>
      </c>
      <c r="D84" s="10" t="s">
        <v>402</v>
      </c>
      <c r="E84" s="3" t="s">
        <v>403</v>
      </c>
      <c r="F84" s="3" t="s">
        <v>22</v>
      </c>
      <c r="G84" s="9" t="s">
        <v>23</v>
      </c>
      <c r="H84" s="20" t="s">
        <v>304</v>
      </c>
      <c r="I84" s="21" t="s">
        <v>305</v>
      </c>
      <c r="J84" s="20" t="s">
        <v>26</v>
      </c>
      <c r="K84" s="21" t="s">
        <v>27</v>
      </c>
      <c r="L84" s="9" t="s">
        <v>28</v>
      </c>
      <c r="M84" s="10" t="s">
        <v>29</v>
      </c>
      <c r="N84" s="12" t="s">
        <v>306</v>
      </c>
      <c r="O84" s="19" t="s">
        <v>63</v>
      </c>
      <c r="P84" s="5" t="n">
        <v>28</v>
      </c>
      <c r="Q84" s="14" t="s">
        <v>31</v>
      </c>
    </row>
    <row r="85" customFormat="false" ht="13.5" hidden="false" customHeight="false" outlineLevel="0" collapsed="false">
      <c r="A85" s="8" t="s">
        <v>404</v>
      </c>
      <c r="B85" s="9" t="s">
        <v>405</v>
      </c>
      <c r="C85" s="9" t="s">
        <v>19</v>
      </c>
      <c r="D85" s="10" t="s">
        <v>406</v>
      </c>
      <c r="E85" s="3" t="s">
        <v>407</v>
      </c>
      <c r="F85" s="3" t="s">
        <v>22</v>
      </c>
      <c r="G85" s="9" t="s">
        <v>23</v>
      </c>
      <c r="H85" s="20" t="s">
        <v>304</v>
      </c>
      <c r="I85" s="21" t="s">
        <v>305</v>
      </c>
      <c r="J85" s="20" t="s">
        <v>26</v>
      </c>
      <c r="K85" s="21" t="s">
        <v>27</v>
      </c>
      <c r="L85" s="9" t="s">
        <v>28</v>
      </c>
      <c r="M85" s="10" t="s">
        <v>29</v>
      </c>
      <c r="N85" s="12" t="s">
        <v>306</v>
      </c>
      <c r="O85" s="1" t="n">
        <f aca="false">INDEX('[1]2012.6计算机统考成绩'!$G$2:$G$2189,MATCH(A85,'[1]2012.6计算机统考成绩'!$A$2:$A$2189,0))</f>
        <v>50</v>
      </c>
      <c r="P85" s="1" t="n">
        <f aca="false">INDEX('[2]2012.6英语统考成绩'!$G$2:$G$1927,MATCH(A85,'[2]2012.6英语统考成绩'!$A$2:$A$1927,0))</f>
        <v>21</v>
      </c>
      <c r="Q85" s="14" t="s">
        <v>31</v>
      </c>
    </row>
    <row r="86" customFormat="false" ht="13.5" hidden="false" customHeight="false" outlineLevel="0" collapsed="false">
      <c r="A86" s="8" t="s">
        <v>408</v>
      </c>
      <c r="B86" s="9" t="s">
        <v>409</v>
      </c>
      <c r="C86" s="9" t="s">
        <v>19</v>
      </c>
      <c r="D86" s="10" t="s">
        <v>410</v>
      </c>
      <c r="E86" s="3" t="s">
        <v>411</v>
      </c>
      <c r="F86" s="3" t="s">
        <v>22</v>
      </c>
      <c r="G86" s="9" t="s">
        <v>23</v>
      </c>
      <c r="H86" s="20" t="s">
        <v>314</v>
      </c>
      <c r="I86" s="21" t="s">
        <v>315</v>
      </c>
      <c r="J86" s="20" t="s">
        <v>26</v>
      </c>
      <c r="K86" s="21" t="s">
        <v>27</v>
      </c>
      <c r="L86" s="9" t="s">
        <v>28</v>
      </c>
      <c r="M86" s="10" t="s">
        <v>29</v>
      </c>
      <c r="N86" s="12" t="s">
        <v>306</v>
      </c>
      <c r="O86" s="19" t="s">
        <v>63</v>
      </c>
      <c r="P86" s="5" t="n">
        <v>31</v>
      </c>
      <c r="Q86" s="14" t="s">
        <v>31</v>
      </c>
    </row>
    <row r="87" customFormat="false" ht="13.5" hidden="false" customHeight="false" outlineLevel="0" collapsed="false">
      <c r="A87" s="8" t="s">
        <v>412</v>
      </c>
      <c r="B87" s="9" t="s">
        <v>413</v>
      </c>
      <c r="C87" s="9" t="s">
        <v>19</v>
      </c>
      <c r="D87" s="10" t="s">
        <v>414</v>
      </c>
      <c r="E87" s="3" t="s">
        <v>415</v>
      </c>
      <c r="F87" s="3" t="s">
        <v>22</v>
      </c>
      <c r="G87" s="9" t="s">
        <v>23</v>
      </c>
      <c r="H87" s="20" t="s">
        <v>314</v>
      </c>
      <c r="I87" s="21" t="s">
        <v>315</v>
      </c>
      <c r="J87" s="20" t="s">
        <v>26</v>
      </c>
      <c r="K87" s="21" t="s">
        <v>27</v>
      </c>
      <c r="L87" s="9" t="s">
        <v>28</v>
      </c>
      <c r="M87" s="10" t="s">
        <v>29</v>
      </c>
      <c r="N87" s="12" t="s">
        <v>306</v>
      </c>
      <c r="O87" s="19" t="s">
        <v>63</v>
      </c>
      <c r="P87" s="19" t="s">
        <v>63</v>
      </c>
      <c r="Q87" s="14" t="s">
        <v>133</v>
      </c>
    </row>
    <row r="88" customFormat="false" ht="13.5" hidden="false" customHeight="false" outlineLevel="0" collapsed="false">
      <c r="A88" s="8" t="s">
        <v>416</v>
      </c>
      <c r="B88" s="9" t="s">
        <v>287</v>
      </c>
      <c r="C88" s="9" t="s">
        <v>46</v>
      </c>
      <c r="D88" s="10" t="s">
        <v>417</v>
      </c>
      <c r="E88" s="3" t="s">
        <v>418</v>
      </c>
      <c r="F88" s="3" t="s">
        <v>22</v>
      </c>
      <c r="G88" s="9" t="s">
        <v>23</v>
      </c>
      <c r="H88" s="20" t="s">
        <v>314</v>
      </c>
      <c r="I88" s="21" t="s">
        <v>315</v>
      </c>
      <c r="J88" s="20" t="s">
        <v>26</v>
      </c>
      <c r="K88" s="21" t="s">
        <v>27</v>
      </c>
      <c r="L88" s="9" t="s">
        <v>28</v>
      </c>
      <c r="M88" s="10" t="s">
        <v>29</v>
      </c>
      <c r="N88" s="12" t="s">
        <v>306</v>
      </c>
      <c r="O88" s="19" t="s">
        <v>63</v>
      </c>
      <c r="P88" s="5" t="n">
        <v>58</v>
      </c>
      <c r="Q88" s="14" t="s">
        <v>31</v>
      </c>
    </row>
    <row r="89" customFormat="false" ht="13.5" hidden="false" customHeight="false" outlineLevel="0" collapsed="false">
      <c r="A89" s="8" t="s">
        <v>419</v>
      </c>
      <c r="B89" s="9" t="s">
        <v>420</v>
      </c>
      <c r="C89" s="9" t="s">
        <v>19</v>
      </c>
      <c r="D89" s="10" t="s">
        <v>421</v>
      </c>
      <c r="E89" s="3" t="s">
        <v>422</v>
      </c>
      <c r="F89" s="3" t="s">
        <v>22</v>
      </c>
      <c r="G89" s="9" t="s">
        <v>23</v>
      </c>
      <c r="H89" s="20" t="s">
        <v>304</v>
      </c>
      <c r="I89" s="21" t="s">
        <v>305</v>
      </c>
      <c r="J89" s="20" t="s">
        <v>26</v>
      </c>
      <c r="K89" s="21" t="s">
        <v>27</v>
      </c>
      <c r="L89" s="9" t="s">
        <v>28</v>
      </c>
      <c r="M89" s="10" t="s">
        <v>29</v>
      </c>
      <c r="N89" s="12" t="s">
        <v>306</v>
      </c>
      <c r="O89" s="19" t="s">
        <v>63</v>
      </c>
      <c r="P89" s="5" t="n">
        <v>30</v>
      </c>
      <c r="Q89" s="14" t="s">
        <v>31</v>
      </c>
    </row>
    <row r="90" customFormat="false" ht="13.5" hidden="false" customHeight="false" outlineLevel="0" collapsed="false">
      <c r="A90" s="8" t="s">
        <v>423</v>
      </c>
      <c r="B90" s="9" t="s">
        <v>424</v>
      </c>
      <c r="C90" s="9" t="s">
        <v>19</v>
      </c>
      <c r="D90" s="10" t="s">
        <v>425</v>
      </c>
      <c r="E90" s="3" t="s">
        <v>426</v>
      </c>
      <c r="F90" s="3" t="s">
        <v>22</v>
      </c>
      <c r="G90" s="9" t="s">
        <v>23</v>
      </c>
      <c r="H90" s="20" t="s">
        <v>304</v>
      </c>
      <c r="I90" s="21" t="s">
        <v>305</v>
      </c>
      <c r="J90" s="20" t="s">
        <v>26</v>
      </c>
      <c r="K90" s="21" t="s">
        <v>27</v>
      </c>
      <c r="L90" s="9" t="s">
        <v>28</v>
      </c>
      <c r="M90" s="10" t="s">
        <v>29</v>
      </c>
      <c r="N90" s="12" t="s">
        <v>306</v>
      </c>
      <c r="O90" s="19" t="s">
        <v>63</v>
      </c>
      <c r="P90" s="19" t="s">
        <v>63</v>
      </c>
      <c r="Q90" s="14" t="s">
        <v>133</v>
      </c>
    </row>
    <row r="91" customFormat="false" ht="13.5" hidden="false" customHeight="false" outlineLevel="0" collapsed="false">
      <c r="A91" s="8" t="s">
        <v>427</v>
      </c>
      <c r="B91" s="16" t="s">
        <v>428</v>
      </c>
      <c r="C91" s="9" t="s">
        <v>19</v>
      </c>
      <c r="D91" s="10" t="s">
        <v>429</v>
      </c>
      <c r="E91" s="3" t="s">
        <v>430</v>
      </c>
      <c r="F91" s="3" t="s">
        <v>22</v>
      </c>
      <c r="G91" s="9" t="s">
        <v>23</v>
      </c>
      <c r="H91" s="20" t="s">
        <v>320</v>
      </c>
      <c r="I91" s="21" t="s">
        <v>321</v>
      </c>
      <c r="J91" s="20" t="s">
        <v>26</v>
      </c>
      <c r="K91" s="21" t="s">
        <v>27</v>
      </c>
      <c r="L91" s="9" t="s">
        <v>28</v>
      </c>
      <c r="M91" s="10" t="s">
        <v>29</v>
      </c>
      <c r="N91" s="12" t="s">
        <v>306</v>
      </c>
      <c r="O91" s="19" t="s">
        <v>63</v>
      </c>
      <c r="P91" s="5" t="n">
        <v>12</v>
      </c>
      <c r="Q91" s="14" t="s">
        <v>31</v>
      </c>
    </row>
    <row r="92" customFormat="false" ht="13.5" hidden="false" customHeight="false" outlineLevel="0" collapsed="false">
      <c r="A92" s="8" t="s">
        <v>431</v>
      </c>
      <c r="B92" s="9" t="s">
        <v>432</v>
      </c>
      <c r="C92" s="9" t="s">
        <v>19</v>
      </c>
      <c r="D92" s="10" t="s">
        <v>433</v>
      </c>
      <c r="E92" s="3" t="s">
        <v>434</v>
      </c>
      <c r="F92" s="3" t="s">
        <v>22</v>
      </c>
      <c r="G92" s="9" t="s">
        <v>23</v>
      </c>
      <c r="H92" s="20" t="s">
        <v>320</v>
      </c>
      <c r="I92" s="21" t="s">
        <v>321</v>
      </c>
      <c r="J92" s="20" t="s">
        <v>26</v>
      </c>
      <c r="K92" s="21" t="s">
        <v>27</v>
      </c>
      <c r="L92" s="9" t="s">
        <v>28</v>
      </c>
      <c r="M92" s="10" t="s">
        <v>29</v>
      </c>
      <c r="N92" s="12" t="s">
        <v>306</v>
      </c>
      <c r="O92" s="19" t="s">
        <v>63</v>
      </c>
      <c r="P92" s="5" t="n">
        <v>31</v>
      </c>
      <c r="Q92" s="14" t="s">
        <v>31</v>
      </c>
    </row>
    <row r="93" customFormat="false" ht="13.5" hidden="false" customHeight="false" outlineLevel="0" collapsed="false">
      <c r="A93" s="8" t="s">
        <v>435</v>
      </c>
      <c r="B93" s="24" t="s">
        <v>436</v>
      </c>
      <c r="C93" s="9" t="s">
        <v>19</v>
      </c>
      <c r="D93" s="10" t="s">
        <v>437</v>
      </c>
      <c r="E93" s="3" t="s">
        <v>438</v>
      </c>
      <c r="F93" s="3" t="s">
        <v>22</v>
      </c>
      <c r="G93" s="9" t="s">
        <v>23</v>
      </c>
      <c r="H93" s="20" t="s">
        <v>304</v>
      </c>
      <c r="I93" s="21" t="s">
        <v>305</v>
      </c>
      <c r="J93" s="20" t="s">
        <v>26</v>
      </c>
      <c r="K93" s="21" t="s">
        <v>61</v>
      </c>
      <c r="L93" s="9" t="s">
        <v>28</v>
      </c>
      <c r="M93" s="10" t="s">
        <v>29</v>
      </c>
      <c r="N93" s="12" t="s">
        <v>306</v>
      </c>
      <c r="O93" s="19" t="s">
        <v>63</v>
      </c>
      <c r="P93" s="19" t="s">
        <v>63</v>
      </c>
      <c r="Q93" s="14" t="s">
        <v>133</v>
      </c>
    </row>
    <row r="94" customFormat="false" ht="13.5" hidden="false" customHeight="false" outlineLevel="0" collapsed="false">
      <c r="A94" s="8" t="s">
        <v>439</v>
      </c>
      <c r="B94" s="9" t="s">
        <v>440</v>
      </c>
      <c r="C94" s="9" t="s">
        <v>19</v>
      </c>
      <c r="D94" s="10" t="s">
        <v>441</v>
      </c>
      <c r="E94" s="3" t="s">
        <v>442</v>
      </c>
      <c r="F94" s="3" t="s">
        <v>22</v>
      </c>
      <c r="G94" s="9" t="s">
        <v>23</v>
      </c>
      <c r="H94" s="20" t="s">
        <v>314</v>
      </c>
      <c r="I94" s="21" t="s">
        <v>315</v>
      </c>
      <c r="J94" s="20" t="s">
        <v>26</v>
      </c>
      <c r="K94" s="21" t="s">
        <v>27</v>
      </c>
      <c r="L94" s="9" t="s">
        <v>28</v>
      </c>
      <c r="M94" s="10" t="s">
        <v>29</v>
      </c>
      <c r="N94" s="12" t="s">
        <v>306</v>
      </c>
      <c r="O94" s="1" t="n">
        <f aca="false">INDEX('[1]2012.6计算机统考成绩'!$G$2:$G$2189,MATCH(A94,'[1]2012.6计算机统考成绩'!$A$2:$A$2189,0))</f>
        <v>23</v>
      </c>
      <c r="P94" s="1" t="n">
        <f aca="false">INDEX('[2]2012.6英语统考成绩'!$G$2:$G$1927,MATCH(A94,'[2]2012.6英语统考成绩'!$A$2:$A$1927,0))</f>
        <v>23</v>
      </c>
      <c r="Q94" s="14" t="s">
        <v>31</v>
      </c>
    </row>
    <row r="95" customFormat="false" ht="13.5" hidden="false" customHeight="false" outlineLevel="0" collapsed="false">
      <c r="A95" s="8" t="s">
        <v>443</v>
      </c>
      <c r="B95" s="9" t="s">
        <v>444</v>
      </c>
      <c r="C95" s="9" t="s">
        <v>19</v>
      </c>
      <c r="D95" s="10" t="s">
        <v>445</v>
      </c>
      <c r="E95" s="3" t="s">
        <v>446</v>
      </c>
      <c r="F95" s="3" t="s">
        <v>22</v>
      </c>
      <c r="G95" s="9" t="s">
        <v>23</v>
      </c>
      <c r="H95" s="20" t="s">
        <v>304</v>
      </c>
      <c r="I95" s="21" t="s">
        <v>305</v>
      </c>
      <c r="J95" s="20" t="s">
        <v>26</v>
      </c>
      <c r="K95" s="21" t="s">
        <v>27</v>
      </c>
      <c r="L95" s="9" t="s">
        <v>28</v>
      </c>
      <c r="M95" s="10" t="s">
        <v>29</v>
      </c>
      <c r="N95" s="12" t="s">
        <v>306</v>
      </c>
      <c r="O95" s="19" t="s">
        <v>63</v>
      </c>
      <c r="P95" s="5" t="n">
        <v>18</v>
      </c>
      <c r="Q95" s="14" t="s">
        <v>31</v>
      </c>
    </row>
    <row r="96" customFormat="false" ht="13.5" hidden="false" customHeight="false" outlineLevel="0" collapsed="false">
      <c r="A96" s="15" t="s">
        <v>447</v>
      </c>
      <c r="B96" s="16" t="s">
        <v>448</v>
      </c>
      <c r="C96" s="16" t="s">
        <v>19</v>
      </c>
      <c r="D96" s="17" t="s">
        <v>449</v>
      </c>
      <c r="E96" s="15" t="s">
        <v>450</v>
      </c>
      <c r="F96" s="3" t="s">
        <v>22</v>
      </c>
      <c r="G96" s="9" t="s">
        <v>23</v>
      </c>
      <c r="H96" s="20" t="s">
        <v>304</v>
      </c>
      <c r="I96" s="21" t="s">
        <v>305</v>
      </c>
      <c r="J96" s="20" t="s">
        <v>60</v>
      </c>
      <c r="K96" s="21" t="s">
        <v>27</v>
      </c>
      <c r="L96" s="9" t="s">
        <v>28</v>
      </c>
      <c r="M96" s="17" t="s">
        <v>142</v>
      </c>
      <c r="N96" s="12" t="s">
        <v>306</v>
      </c>
      <c r="O96" s="1" t="n">
        <f aca="false">INDEX('[1]2012.6计算机统考成绩'!$G$2:$G$2189,MATCH(A96,'[1]2012.6计算机统考成绩'!$A$2:$A$2189,0))</f>
        <v>-1</v>
      </c>
      <c r="P96" s="5" t="n">
        <v>20</v>
      </c>
      <c r="Q96" s="14" t="s">
        <v>31</v>
      </c>
    </row>
    <row r="97" customFormat="false" ht="13.5" hidden="false" customHeight="false" outlineLevel="0" collapsed="false">
      <c r="A97" s="8" t="s">
        <v>451</v>
      </c>
      <c r="B97" s="9" t="s">
        <v>452</v>
      </c>
      <c r="C97" s="9" t="s">
        <v>19</v>
      </c>
      <c r="D97" s="10" t="s">
        <v>453</v>
      </c>
      <c r="E97" s="3" t="s">
        <v>454</v>
      </c>
      <c r="F97" s="3" t="s">
        <v>22</v>
      </c>
      <c r="G97" s="9" t="s">
        <v>23</v>
      </c>
      <c r="H97" s="20" t="s">
        <v>314</v>
      </c>
      <c r="I97" s="21" t="s">
        <v>315</v>
      </c>
      <c r="J97" s="20" t="s">
        <v>26</v>
      </c>
      <c r="K97" s="21" t="s">
        <v>27</v>
      </c>
      <c r="L97" s="9" t="s">
        <v>28</v>
      </c>
      <c r="M97" s="10" t="s">
        <v>29</v>
      </c>
      <c r="N97" s="12" t="s">
        <v>306</v>
      </c>
      <c r="O97" s="1" t="n">
        <f aca="false">INDEX('[1]2012.6计算机统考成绩'!$G$2:$G$2189,MATCH(A97,'[1]2012.6计算机统考成绩'!$A$2:$A$2189,0))</f>
        <v>33</v>
      </c>
      <c r="P97" s="1" t="n">
        <f aca="false">INDEX('[2]2012.6英语统考成绩'!$G$2:$G$1927,MATCH(A97,'[2]2012.6英语统考成绩'!$A$2:$A$1927,0))</f>
        <v>15</v>
      </c>
      <c r="Q97" s="14" t="s">
        <v>31</v>
      </c>
    </row>
    <row r="98" customFormat="false" ht="13.5" hidden="false" customHeight="false" outlineLevel="0" collapsed="false">
      <c r="A98" s="8" t="s">
        <v>455</v>
      </c>
      <c r="B98" s="9" t="s">
        <v>456</v>
      </c>
      <c r="C98" s="9" t="s">
        <v>46</v>
      </c>
      <c r="D98" s="10" t="s">
        <v>457</v>
      </c>
      <c r="E98" s="3" t="s">
        <v>458</v>
      </c>
      <c r="F98" s="3" t="s">
        <v>22</v>
      </c>
      <c r="G98" s="9" t="s">
        <v>23</v>
      </c>
      <c r="H98" s="20" t="s">
        <v>304</v>
      </c>
      <c r="I98" s="21" t="s">
        <v>305</v>
      </c>
      <c r="J98" s="20" t="s">
        <v>26</v>
      </c>
      <c r="K98" s="21" t="s">
        <v>27</v>
      </c>
      <c r="L98" s="9" t="s">
        <v>28</v>
      </c>
      <c r="M98" s="10" t="s">
        <v>29</v>
      </c>
      <c r="N98" s="12" t="s">
        <v>306</v>
      </c>
      <c r="O98" s="19" t="s">
        <v>63</v>
      </c>
      <c r="P98" s="5" t="n">
        <v>62</v>
      </c>
      <c r="Q98" s="14" t="s">
        <v>31</v>
      </c>
    </row>
    <row r="99" customFormat="false" ht="13.5" hidden="false" customHeight="false" outlineLevel="0" collapsed="false">
      <c r="A99" s="8" t="s">
        <v>459</v>
      </c>
      <c r="B99" s="9" t="s">
        <v>460</v>
      </c>
      <c r="C99" s="9" t="s">
        <v>19</v>
      </c>
      <c r="D99" s="10" t="s">
        <v>461</v>
      </c>
      <c r="E99" s="3" t="s">
        <v>462</v>
      </c>
      <c r="F99" s="3" t="s">
        <v>22</v>
      </c>
      <c r="G99" s="9" t="s">
        <v>23</v>
      </c>
      <c r="H99" s="20" t="s">
        <v>304</v>
      </c>
      <c r="I99" s="21" t="s">
        <v>305</v>
      </c>
      <c r="J99" s="20" t="s">
        <v>26</v>
      </c>
      <c r="K99" s="21" t="s">
        <v>27</v>
      </c>
      <c r="L99" s="9" t="s">
        <v>28</v>
      </c>
      <c r="M99" s="10" t="s">
        <v>29</v>
      </c>
      <c r="N99" s="12" t="s">
        <v>306</v>
      </c>
      <c r="O99" s="19" t="s">
        <v>63</v>
      </c>
      <c r="P99" s="19" t="s">
        <v>63</v>
      </c>
      <c r="Q99" s="14" t="s">
        <v>133</v>
      </c>
    </row>
    <row r="100" customFormat="false" ht="13.5" hidden="false" customHeight="false" outlineLevel="0" collapsed="false">
      <c r="A100" s="8" t="s">
        <v>463</v>
      </c>
      <c r="B100" s="9" t="s">
        <v>464</v>
      </c>
      <c r="C100" s="9" t="s">
        <v>19</v>
      </c>
      <c r="D100" s="10" t="s">
        <v>465</v>
      </c>
      <c r="E100" s="3" t="s">
        <v>466</v>
      </c>
      <c r="F100" s="3" t="s">
        <v>22</v>
      </c>
      <c r="G100" s="9" t="s">
        <v>23</v>
      </c>
      <c r="H100" s="20" t="s">
        <v>304</v>
      </c>
      <c r="I100" s="21" t="s">
        <v>305</v>
      </c>
      <c r="J100" s="20" t="s">
        <v>26</v>
      </c>
      <c r="K100" s="21" t="s">
        <v>27</v>
      </c>
      <c r="L100" s="9" t="s">
        <v>28</v>
      </c>
      <c r="M100" s="10" t="s">
        <v>29</v>
      </c>
      <c r="N100" s="12" t="s">
        <v>306</v>
      </c>
      <c r="O100" s="19" t="s">
        <v>63</v>
      </c>
      <c r="P100" s="5" t="n">
        <v>38</v>
      </c>
      <c r="Q100" s="14" t="s">
        <v>31</v>
      </c>
    </row>
    <row r="101" customFormat="false" ht="13.5" hidden="false" customHeight="false" outlineLevel="0" collapsed="false">
      <c r="A101" s="8" t="s">
        <v>467</v>
      </c>
      <c r="B101" s="9" t="s">
        <v>468</v>
      </c>
      <c r="C101" s="9" t="s">
        <v>19</v>
      </c>
      <c r="D101" s="10" t="s">
        <v>469</v>
      </c>
      <c r="E101" s="3" t="s">
        <v>470</v>
      </c>
      <c r="F101" s="3" t="s">
        <v>22</v>
      </c>
      <c r="G101" s="9" t="s">
        <v>23</v>
      </c>
      <c r="H101" s="20" t="s">
        <v>314</v>
      </c>
      <c r="I101" s="21" t="s">
        <v>315</v>
      </c>
      <c r="J101" s="20" t="s">
        <v>26</v>
      </c>
      <c r="K101" s="21" t="s">
        <v>27</v>
      </c>
      <c r="L101" s="9" t="s">
        <v>28</v>
      </c>
      <c r="M101" s="10" t="s">
        <v>29</v>
      </c>
      <c r="N101" s="12" t="s">
        <v>306</v>
      </c>
      <c r="O101" s="19" t="s">
        <v>63</v>
      </c>
      <c r="P101" s="19" t="s">
        <v>63</v>
      </c>
      <c r="Q101" s="14" t="s">
        <v>133</v>
      </c>
    </row>
    <row r="102" customFormat="false" ht="13.5" hidden="false" customHeight="false" outlineLevel="0" collapsed="false">
      <c r="A102" s="8" t="s">
        <v>471</v>
      </c>
      <c r="B102" s="9" t="s">
        <v>472</v>
      </c>
      <c r="C102" s="9" t="s">
        <v>19</v>
      </c>
      <c r="D102" s="10" t="s">
        <v>473</v>
      </c>
      <c r="E102" s="3" t="s">
        <v>474</v>
      </c>
      <c r="F102" s="3" t="s">
        <v>22</v>
      </c>
      <c r="G102" s="9" t="s">
        <v>23</v>
      </c>
      <c r="H102" s="20" t="s">
        <v>314</v>
      </c>
      <c r="I102" s="21" t="s">
        <v>315</v>
      </c>
      <c r="J102" s="20" t="s">
        <v>26</v>
      </c>
      <c r="K102" s="21" t="s">
        <v>27</v>
      </c>
      <c r="L102" s="9" t="s">
        <v>28</v>
      </c>
      <c r="M102" s="10" t="s">
        <v>29</v>
      </c>
      <c r="N102" s="12" t="s">
        <v>306</v>
      </c>
      <c r="O102" s="1" t="n">
        <f aca="false">INDEX('[1]2012.6计算机统考成绩'!$G$2:$G$2189,MATCH(A102,'[1]2012.6计算机统考成绩'!$A$2:$A$2189,0))</f>
        <v>47</v>
      </c>
      <c r="P102" s="1" t="n">
        <f aca="false">INDEX('[2]2012.6英语统考成绩'!$G$2:$G$1927,MATCH(A102,'[2]2012.6英语统考成绩'!$A$2:$A$1927,0))</f>
        <v>25</v>
      </c>
      <c r="Q102" s="14" t="s">
        <v>31</v>
      </c>
    </row>
    <row r="103" customFormat="false" ht="13.5" hidden="false" customHeight="false" outlineLevel="0" collapsed="false">
      <c r="A103" s="8" t="s">
        <v>475</v>
      </c>
      <c r="B103" s="9" t="s">
        <v>476</v>
      </c>
      <c r="C103" s="9" t="s">
        <v>19</v>
      </c>
      <c r="D103" s="10" t="s">
        <v>477</v>
      </c>
      <c r="E103" s="3" t="s">
        <v>478</v>
      </c>
      <c r="F103" s="3" t="s">
        <v>22</v>
      </c>
      <c r="G103" s="9" t="s">
        <v>23</v>
      </c>
      <c r="H103" s="20" t="s">
        <v>314</v>
      </c>
      <c r="I103" s="21" t="s">
        <v>315</v>
      </c>
      <c r="J103" s="20" t="s">
        <v>26</v>
      </c>
      <c r="K103" s="21" t="s">
        <v>27</v>
      </c>
      <c r="L103" s="9" t="s">
        <v>28</v>
      </c>
      <c r="M103" s="10" t="s">
        <v>29</v>
      </c>
      <c r="N103" s="12" t="s">
        <v>306</v>
      </c>
      <c r="O103" s="19" t="s">
        <v>63</v>
      </c>
      <c r="P103" s="19" t="s">
        <v>63</v>
      </c>
      <c r="Q103" s="14" t="s">
        <v>133</v>
      </c>
    </row>
    <row r="104" customFormat="false" ht="13.5" hidden="false" customHeight="false" outlineLevel="0" collapsed="false">
      <c r="A104" s="15" t="s">
        <v>479</v>
      </c>
      <c r="B104" s="16" t="s">
        <v>480</v>
      </c>
      <c r="C104" s="16" t="s">
        <v>19</v>
      </c>
      <c r="D104" s="17" t="s">
        <v>481</v>
      </c>
      <c r="E104" s="15" t="s">
        <v>482</v>
      </c>
      <c r="F104" s="3" t="s">
        <v>22</v>
      </c>
      <c r="G104" s="9" t="s">
        <v>23</v>
      </c>
      <c r="H104" s="20" t="s">
        <v>304</v>
      </c>
      <c r="I104" s="21" t="s">
        <v>305</v>
      </c>
      <c r="J104" s="20" t="s">
        <v>60</v>
      </c>
      <c r="K104" s="21" t="s">
        <v>27</v>
      </c>
      <c r="L104" s="9" t="s">
        <v>28</v>
      </c>
      <c r="M104" s="17" t="s">
        <v>142</v>
      </c>
      <c r="N104" s="12" t="s">
        <v>306</v>
      </c>
      <c r="O104" s="1" t="n">
        <f aca="false">INDEX('[1]2012.6计算机统考成绩'!$G$2:$G$2189,MATCH(A104,'[1]2012.6计算机统考成绩'!$A$2:$A$2189,0))</f>
        <v>40</v>
      </c>
      <c r="P104" s="19" t="s">
        <v>63</v>
      </c>
      <c r="Q104" s="14" t="s">
        <v>133</v>
      </c>
    </row>
    <row r="105" customFormat="false" ht="13.5" hidden="false" customHeight="false" outlineLevel="0" collapsed="false">
      <c r="A105" s="8" t="s">
        <v>483</v>
      </c>
      <c r="B105" s="9" t="s">
        <v>484</v>
      </c>
      <c r="C105" s="9" t="s">
        <v>19</v>
      </c>
      <c r="D105" s="10" t="s">
        <v>485</v>
      </c>
      <c r="E105" s="3" t="s">
        <v>486</v>
      </c>
      <c r="F105" s="3" t="s">
        <v>22</v>
      </c>
      <c r="G105" s="9" t="s">
        <v>23</v>
      </c>
      <c r="H105" s="20" t="s">
        <v>314</v>
      </c>
      <c r="I105" s="21" t="s">
        <v>315</v>
      </c>
      <c r="J105" s="20" t="s">
        <v>26</v>
      </c>
      <c r="K105" s="21" t="s">
        <v>27</v>
      </c>
      <c r="L105" s="9" t="s">
        <v>28</v>
      </c>
      <c r="M105" s="10" t="s">
        <v>29</v>
      </c>
      <c r="N105" s="12" t="s">
        <v>306</v>
      </c>
      <c r="O105" s="19" t="s">
        <v>63</v>
      </c>
      <c r="P105" s="5" t="n">
        <v>24</v>
      </c>
      <c r="Q105" s="14" t="s">
        <v>31</v>
      </c>
    </row>
    <row r="106" customFormat="false" ht="13.5" hidden="false" customHeight="false" outlineLevel="0" collapsed="false">
      <c r="A106" s="8" t="s">
        <v>487</v>
      </c>
      <c r="B106" s="9" t="s">
        <v>488</v>
      </c>
      <c r="C106" s="9" t="s">
        <v>19</v>
      </c>
      <c r="D106" s="10" t="s">
        <v>489</v>
      </c>
      <c r="E106" s="3" t="s">
        <v>490</v>
      </c>
      <c r="F106" s="3" t="s">
        <v>22</v>
      </c>
      <c r="G106" s="9" t="s">
        <v>23</v>
      </c>
      <c r="H106" s="20" t="s">
        <v>304</v>
      </c>
      <c r="I106" s="21" t="s">
        <v>305</v>
      </c>
      <c r="J106" s="20" t="s">
        <v>26</v>
      </c>
      <c r="K106" s="21" t="s">
        <v>27</v>
      </c>
      <c r="L106" s="9" t="s">
        <v>28</v>
      </c>
      <c r="M106" s="10" t="s">
        <v>29</v>
      </c>
      <c r="N106" s="12" t="s">
        <v>306</v>
      </c>
      <c r="O106" s="19" t="s">
        <v>63</v>
      </c>
      <c r="P106" s="5" t="n">
        <v>34</v>
      </c>
      <c r="Q106" s="14" t="s">
        <v>31</v>
      </c>
    </row>
    <row r="107" customFormat="false" ht="13.5" hidden="false" customHeight="false" outlineLevel="0" collapsed="false">
      <c r="A107" s="8" t="s">
        <v>491</v>
      </c>
      <c r="B107" s="9" t="s">
        <v>492</v>
      </c>
      <c r="C107" s="9" t="s">
        <v>19</v>
      </c>
      <c r="D107" s="10" t="s">
        <v>493</v>
      </c>
      <c r="E107" s="3" t="s">
        <v>494</v>
      </c>
      <c r="F107" s="3" t="s">
        <v>22</v>
      </c>
      <c r="G107" s="9" t="s">
        <v>23</v>
      </c>
      <c r="H107" s="20" t="s">
        <v>320</v>
      </c>
      <c r="I107" s="21" t="s">
        <v>321</v>
      </c>
      <c r="J107" s="20" t="s">
        <v>26</v>
      </c>
      <c r="K107" s="21" t="s">
        <v>27</v>
      </c>
      <c r="L107" s="9" t="s">
        <v>28</v>
      </c>
      <c r="M107" s="10" t="s">
        <v>29</v>
      </c>
      <c r="N107" s="12" t="s">
        <v>306</v>
      </c>
      <c r="O107" s="19" t="s">
        <v>63</v>
      </c>
      <c r="P107" s="19" t="s">
        <v>63</v>
      </c>
      <c r="Q107" s="14" t="s">
        <v>133</v>
      </c>
    </row>
    <row r="108" customFormat="false" ht="13.5" hidden="false" customHeight="false" outlineLevel="0" collapsed="false">
      <c r="A108" s="8" t="s">
        <v>495</v>
      </c>
      <c r="B108" s="9" t="s">
        <v>496</v>
      </c>
      <c r="C108" s="9" t="s">
        <v>19</v>
      </c>
      <c r="D108" s="10" t="s">
        <v>363</v>
      </c>
      <c r="E108" s="3" t="s">
        <v>497</v>
      </c>
      <c r="F108" s="3" t="s">
        <v>22</v>
      </c>
      <c r="G108" s="9" t="s">
        <v>23</v>
      </c>
      <c r="H108" s="20" t="s">
        <v>320</v>
      </c>
      <c r="I108" s="21" t="s">
        <v>321</v>
      </c>
      <c r="J108" s="20" t="s">
        <v>26</v>
      </c>
      <c r="K108" s="21" t="s">
        <v>27</v>
      </c>
      <c r="L108" s="9" t="s">
        <v>28</v>
      </c>
      <c r="M108" s="10" t="s">
        <v>29</v>
      </c>
      <c r="N108" s="12" t="s">
        <v>306</v>
      </c>
      <c r="O108" s="19" t="s">
        <v>63</v>
      </c>
      <c r="P108" s="19" t="s">
        <v>63</v>
      </c>
      <c r="Q108" s="14" t="s">
        <v>133</v>
      </c>
    </row>
    <row r="109" customFormat="false" ht="13.5" hidden="false" customHeight="false" outlineLevel="0" collapsed="false">
      <c r="A109" s="15" t="s">
        <v>498</v>
      </c>
      <c r="B109" s="16" t="s">
        <v>499</v>
      </c>
      <c r="C109" s="16" t="s">
        <v>19</v>
      </c>
      <c r="D109" s="17" t="s">
        <v>500</v>
      </c>
      <c r="E109" s="15" t="s">
        <v>501</v>
      </c>
      <c r="F109" s="3" t="s">
        <v>22</v>
      </c>
      <c r="G109" s="9" t="s">
        <v>23</v>
      </c>
      <c r="H109" s="20" t="s">
        <v>304</v>
      </c>
      <c r="I109" s="21" t="s">
        <v>305</v>
      </c>
      <c r="J109" s="20" t="s">
        <v>60</v>
      </c>
      <c r="K109" s="21" t="s">
        <v>27</v>
      </c>
      <c r="L109" s="9" t="s">
        <v>28</v>
      </c>
      <c r="M109" s="17" t="s">
        <v>142</v>
      </c>
      <c r="N109" s="12" t="s">
        <v>306</v>
      </c>
      <c r="O109" s="1" t="n">
        <f aca="false">INDEX('[1]2012.6计算机统考成绩'!$G$2:$G$2189,MATCH(A109,'[1]2012.6计算机统考成绩'!$A$2:$A$2189,0))</f>
        <v>-1</v>
      </c>
      <c r="P109" s="5" t="n">
        <v>15</v>
      </c>
      <c r="Q109" s="14" t="s">
        <v>31</v>
      </c>
    </row>
    <row r="110" customFormat="false" ht="13.5" hidden="false" customHeight="false" outlineLevel="0" collapsed="false">
      <c r="A110" s="15" t="s">
        <v>502</v>
      </c>
      <c r="B110" s="16" t="s">
        <v>503</v>
      </c>
      <c r="C110" s="16" t="s">
        <v>19</v>
      </c>
      <c r="D110" s="17" t="s">
        <v>504</v>
      </c>
      <c r="E110" s="15" t="s">
        <v>505</v>
      </c>
      <c r="F110" s="3" t="s">
        <v>22</v>
      </c>
      <c r="G110" s="9" t="s">
        <v>23</v>
      </c>
      <c r="H110" s="20" t="s">
        <v>304</v>
      </c>
      <c r="I110" s="21" t="s">
        <v>305</v>
      </c>
      <c r="J110" s="20" t="s">
        <v>60</v>
      </c>
      <c r="K110" s="21" t="s">
        <v>27</v>
      </c>
      <c r="L110" s="9" t="s">
        <v>28</v>
      </c>
      <c r="M110" s="17" t="s">
        <v>142</v>
      </c>
      <c r="N110" s="12" t="s">
        <v>306</v>
      </c>
      <c r="O110" s="1" t="n">
        <f aca="false">INDEX('[1]2012.6计算机统考成绩'!$G$2:$G$2189,MATCH(A110,'[1]2012.6计算机统考成绩'!$A$2:$A$2189,0))</f>
        <v>-1</v>
      </c>
      <c r="P110" s="5" t="n">
        <v>17</v>
      </c>
      <c r="Q110" s="14" t="s">
        <v>31</v>
      </c>
    </row>
    <row r="111" customFormat="false" ht="13.5" hidden="false" customHeight="false" outlineLevel="0" collapsed="false">
      <c r="A111" s="15" t="s">
        <v>506</v>
      </c>
      <c r="B111" s="16" t="s">
        <v>507</v>
      </c>
      <c r="C111" s="16" t="s">
        <v>46</v>
      </c>
      <c r="D111" s="17" t="s">
        <v>508</v>
      </c>
      <c r="E111" s="15" t="s">
        <v>509</v>
      </c>
      <c r="F111" s="3" t="s">
        <v>22</v>
      </c>
      <c r="G111" s="9" t="s">
        <v>23</v>
      </c>
      <c r="H111" s="20" t="s">
        <v>304</v>
      </c>
      <c r="I111" s="21" t="s">
        <v>305</v>
      </c>
      <c r="J111" s="20" t="s">
        <v>60</v>
      </c>
      <c r="K111" s="21" t="s">
        <v>27</v>
      </c>
      <c r="L111" s="9" t="s">
        <v>28</v>
      </c>
      <c r="M111" s="17" t="s">
        <v>142</v>
      </c>
      <c r="N111" s="12" t="s">
        <v>306</v>
      </c>
      <c r="O111" s="1" t="n">
        <f aca="false">INDEX('[1]2012.6计算机统考成绩'!$G$2:$G$2189,MATCH(A111,'[1]2012.6计算机统考成绩'!$A$2:$A$2189,0))</f>
        <v>-1</v>
      </c>
      <c r="P111" s="19" t="s">
        <v>63</v>
      </c>
      <c r="Q111" s="14" t="s">
        <v>133</v>
      </c>
    </row>
    <row r="112" customFormat="false" ht="13.5" hidden="false" customHeight="false" outlineLevel="0" collapsed="false">
      <c r="A112" s="8" t="s">
        <v>510</v>
      </c>
      <c r="B112" s="9" t="s">
        <v>511</v>
      </c>
      <c r="C112" s="9" t="s">
        <v>46</v>
      </c>
      <c r="D112" s="10" t="s">
        <v>512</v>
      </c>
      <c r="E112" s="3" t="s">
        <v>513</v>
      </c>
      <c r="F112" s="3" t="s">
        <v>22</v>
      </c>
      <c r="G112" s="9" t="s">
        <v>23</v>
      </c>
      <c r="H112" s="20" t="s">
        <v>320</v>
      </c>
      <c r="I112" s="21" t="s">
        <v>321</v>
      </c>
      <c r="J112" s="20" t="s">
        <v>26</v>
      </c>
      <c r="K112" s="21" t="s">
        <v>27</v>
      </c>
      <c r="L112" s="9" t="s">
        <v>28</v>
      </c>
      <c r="M112" s="10" t="s">
        <v>29</v>
      </c>
      <c r="N112" s="12" t="s">
        <v>306</v>
      </c>
      <c r="O112" s="19" t="s">
        <v>63</v>
      </c>
      <c r="P112" s="19" t="s">
        <v>63</v>
      </c>
      <c r="Q112" s="14" t="s">
        <v>133</v>
      </c>
    </row>
    <row r="113" customFormat="false" ht="13.5" hidden="false" customHeight="false" outlineLevel="0" collapsed="false">
      <c r="A113" s="8" t="s">
        <v>514</v>
      </c>
      <c r="B113" s="9" t="s">
        <v>515</v>
      </c>
      <c r="C113" s="9" t="s">
        <v>19</v>
      </c>
      <c r="D113" s="10" t="s">
        <v>516</v>
      </c>
      <c r="E113" s="3" t="s">
        <v>517</v>
      </c>
      <c r="F113" s="3" t="s">
        <v>22</v>
      </c>
      <c r="G113" s="9" t="s">
        <v>23</v>
      </c>
      <c r="H113" s="20" t="s">
        <v>304</v>
      </c>
      <c r="I113" s="21" t="s">
        <v>305</v>
      </c>
      <c r="J113" s="20" t="s">
        <v>26</v>
      </c>
      <c r="K113" s="21" t="s">
        <v>27</v>
      </c>
      <c r="L113" s="9" t="s">
        <v>28</v>
      </c>
      <c r="M113" s="10" t="s">
        <v>29</v>
      </c>
      <c r="N113" s="12" t="s">
        <v>306</v>
      </c>
      <c r="O113" s="19" t="s">
        <v>63</v>
      </c>
      <c r="P113" s="5" t="n">
        <v>20</v>
      </c>
      <c r="Q113" s="14" t="s">
        <v>31</v>
      </c>
    </row>
    <row r="114" customFormat="false" ht="13.5" hidden="false" customHeight="false" outlineLevel="0" collapsed="false">
      <c r="A114" s="8" t="s">
        <v>518</v>
      </c>
      <c r="B114" s="9" t="s">
        <v>519</v>
      </c>
      <c r="C114" s="9" t="s">
        <v>19</v>
      </c>
      <c r="D114" s="10" t="s">
        <v>520</v>
      </c>
      <c r="E114" s="3" t="s">
        <v>521</v>
      </c>
      <c r="F114" s="3" t="s">
        <v>22</v>
      </c>
      <c r="G114" s="9" t="s">
        <v>23</v>
      </c>
      <c r="H114" s="20" t="s">
        <v>304</v>
      </c>
      <c r="I114" s="21" t="s">
        <v>305</v>
      </c>
      <c r="J114" s="20" t="s">
        <v>26</v>
      </c>
      <c r="K114" s="21" t="s">
        <v>27</v>
      </c>
      <c r="L114" s="9" t="s">
        <v>28</v>
      </c>
      <c r="M114" s="10" t="s">
        <v>29</v>
      </c>
      <c r="N114" s="12" t="s">
        <v>306</v>
      </c>
      <c r="O114" s="19" t="s">
        <v>63</v>
      </c>
      <c r="P114" s="5" t="n">
        <v>17</v>
      </c>
      <c r="Q114" s="14" t="s">
        <v>31</v>
      </c>
    </row>
    <row r="115" customFormat="false" ht="13.5" hidden="false" customHeight="false" outlineLevel="0" collapsed="false">
      <c r="A115" s="15" t="s">
        <v>522</v>
      </c>
      <c r="B115" s="16" t="s">
        <v>523</v>
      </c>
      <c r="C115" s="16" t="s">
        <v>19</v>
      </c>
      <c r="D115" s="17" t="s">
        <v>524</v>
      </c>
      <c r="E115" s="15" t="s">
        <v>525</v>
      </c>
      <c r="F115" s="3" t="s">
        <v>22</v>
      </c>
      <c r="G115" s="9" t="s">
        <v>23</v>
      </c>
      <c r="H115" s="20" t="s">
        <v>304</v>
      </c>
      <c r="I115" s="21" t="s">
        <v>305</v>
      </c>
      <c r="J115" s="20" t="s">
        <v>60</v>
      </c>
      <c r="K115" s="21" t="s">
        <v>61</v>
      </c>
      <c r="L115" s="9" t="s">
        <v>28</v>
      </c>
      <c r="M115" s="17" t="s">
        <v>142</v>
      </c>
      <c r="N115" s="12" t="s">
        <v>306</v>
      </c>
      <c r="O115" s="1" t="n">
        <f aca="false">INDEX('[1]2012.6计算机统考成绩'!$G$2:$G$2189,MATCH(A115,'[1]2012.6计算机统考成绩'!$A$2:$A$2189,0))</f>
        <v>46</v>
      </c>
      <c r="P115" s="19" t="s">
        <v>63</v>
      </c>
      <c r="Q115" s="14" t="s">
        <v>133</v>
      </c>
    </row>
    <row r="116" customFormat="false" ht="13.5" hidden="false" customHeight="false" outlineLevel="0" collapsed="false">
      <c r="A116" s="8" t="s">
        <v>526</v>
      </c>
      <c r="B116" s="9" t="s">
        <v>527</v>
      </c>
      <c r="C116" s="9" t="s">
        <v>19</v>
      </c>
      <c r="D116" s="10" t="s">
        <v>528</v>
      </c>
      <c r="E116" s="3" t="s">
        <v>529</v>
      </c>
      <c r="F116" s="3" t="s">
        <v>22</v>
      </c>
      <c r="G116" s="9" t="s">
        <v>23</v>
      </c>
      <c r="H116" s="20" t="s">
        <v>320</v>
      </c>
      <c r="I116" s="21" t="s">
        <v>321</v>
      </c>
      <c r="J116" s="20" t="s">
        <v>26</v>
      </c>
      <c r="K116" s="21" t="s">
        <v>27</v>
      </c>
      <c r="L116" s="9" t="s">
        <v>28</v>
      </c>
      <c r="M116" s="10" t="s">
        <v>29</v>
      </c>
      <c r="N116" s="12" t="s">
        <v>306</v>
      </c>
      <c r="O116" s="1" t="n">
        <f aca="false">INDEX('[1]2012.6计算机统考成绩'!$G$2:$G$2189,MATCH(A116,'[1]2012.6计算机统考成绩'!$A$2:$A$2189,0))</f>
        <v>34</v>
      </c>
      <c r="P116" s="1" t="n">
        <f aca="false">INDEX('[2]2012.6英语统考成绩'!$G$2:$G$1927,MATCH(A116,'[2]2012.6英语统考成绩'!$A$2:$A$1927,0))</f>
        <v>19</v>
      </c>
      <c r="Q116" s="14" t="s">
        <v>31</v>
      </c>
    </row>
    <row r="117" customFormat="false" ht="13.5" hidden="false" customHeight="false" outlineLevel="0" collapsed="false">
      <c r="A117" s="8" t="s">
        <v>530</v>
      </c>
      <c r="B117" s="9" t="s">
        <v>531</v>
      </c>
      <c r="C117" s="9" t="s">
        <v>19</v>
      </c>
      <c r="D117" s="10" t="s">
        <v>532</v>
      </c>
      <c r="E117" s="3" t="s">
        <v>533</v>
      </c>
      <c r="F117" s="3" t="s">
        <v>22</v>
      </c>
      <c r="G117" s="9" t="s">
        <v>23</v>
      </c>
      <c r="H117" s="20" t="s">
        <v>314</v>
      </c>
      <c r="I117" s="21" t="s">
        <v>315</v>
      </c>
      <c r="J117" s="20" t="s">
        <v>26</v>
      </c>
      <c r="K117" s="21" t="s">
        <v>27</v>
      </c>
      <c r="L117" s="9" t="s">
        <v>28</v>
      </c>
      <c r="M117" s="10" t="s">
        <v>29</v>
      </c>
      <c r="N117" s="12" t="s">
        <v>306</v>
      </c>
      <c r="O117" s="19" t="s">
        <v>63</v>
      </c>
      <c r="P117" s="19" t="s">
        <v>63</v>
      </c>
      <c r="Q117" s="14" t="s">
        <v>133</v>
      </c>
    </row>
    <row r="118" customFormat="false" ht="13.5" hidden="false" customHeight="false" outlineLevel="0" collapsed="false">
      <c r="A118" s="8" t="s">
        <v>534</v>
      </c>
      <c r="B118" s="9" t="s">
        <v>535</v>
      </c>
      <c r="C118" s="9" t="s">
        <v>19</v>
      </c>
      <c r="D118" s="10" t="s">
        <v>536</v>
      </c>
      <c r="E118" s="3" t="s">
        <v>537</v>
      </c>
      <c r="F118" s="3" t="s">
        <v>22</v>
      </c>
      <c r="G118" s="9" t="s">
        <v>23</v>
      </c>
      <c r="H118" s="20" t="s">
        <v>304</v>
      </c>
      <c r="I118" s="21" t="s">
        <v>305</v>
      </c>
      <c r="J118" s="20" t="s">
        <v>26</v>
      </c>
      <c r="K118" s="21" t="s">
        <v>27</v>
      </c>
      <c r="L118" s="9" t="s">
        <v>28</v>
      </c>
      <c r="M118" s="10" t="s">
        <v>29</v>
      </c>
      <c r="N118" s="12" t="s">
        <v>306</v>
      </c>
      <c r="O118" s="19" t="s">
        <v>63</v>
      </c>
      <c r="P118" s="19" t="s">
        <v>63</v>
      </c>
      <c r="Q118" s="14" t="s">
        <v>133</v>
      </c>
    </row>
    <row r="119" customFormat="false" ht="13.5" hidden="false" customHeight="false" outlineLevel="0" collapsed="false">
      <c r="A119" s="8" t="s">
        <v>538</v>
      </c>
      <c r="B119" s="9" t="s">
        <v>539</v>
      </c>
      <c r="C119" s="9" t="s">
        <v>19</v>
      </c>
      <c r="D119" s="10" t="s">
        <v>540</v>
      </c>
      <c r="E119" s="3" t="s">
        <v>541</v>
      </c>
      <c r="F119" s="3" t="s">
        <v>22</v>
      </c>
      <c r="G119" s="9" t="s">
        <v>23</v>
      </c>
      <c r="H119" s="20" t="s">
        <v>304</v>
      </c>
      <c r="I119" s="21" t="s">
        <v>305</v>
      </c>
      <c r="J119" s="20" t="s">
        <v>26</v>
      </c>
      <c r="K119" s="21" t="s">
        <v>27</v>
      </c>
      <c r="L119" s="9" t="s">
        <v>28</v>
      </c>
      <c r="M119" s="10" t="s">
        <v>29</v>
      </c>
      <c r="N119" s="12" t="s">
        <v>306</v>
      </c>
      <c r="O119" s="1" t="n">
        <f aca="false">INDEX('[1]2012.6计算机统考成绩'!$G$2:$G$2189,MATCH(A119,'[1]2012.6计算机统考成绩'!$A$2:$A$2189,0))</f>
        <v>33</v>
      </c>
      <c r="P119" s="1" t="n">
        <f aca="false">INDEX('[2]2012.6英语统考成绩'!$G$2:$G$1927,MATCH(A119,'[2]2012.6英语统考成绩'!$A$2:$A$1927,0))</f>
        <v>18</v>
      </c>
      <c r="Q119" s="14" t="s">
        <v>31</v>
      </c>
    </row>
    <row r="120" customFormat="false" ht="13.5" hidden="false" customHeight="false" outlineLevel="0" collapsed="false">
      <c r="A120" s="8" t="s">
        <v>542</v>
      </c>
      <c r="B120" s="9" t="s">
        <v>543</v>
      </c>
      <c r="C120" s="9" t="s">
        <v>19</v>
      </c>
      <c r="D120" s="10" t="s">
        <v>544</v>
      </c>
      <c r="E120" s="3" t="s">
        <v>545</v>
      </c>
      <c r="F120" s="3" t="s">
        <v>22</v>
      </c>
      <c r="G120" s="9" t="s">
        <v>23</v>
      </c>
      <c r="H120" s="20" t="s">
        <v>314</v>
      </c>
      <c r="I120" s="21" t="s">
        <v>315</v>
      </c>
      <c r="J120" s="20" t="s">
        <v>26</v>
      </c>
      <c r="K120" s="21" t="s">
        <v>27</v>
      </c>
      <c r="L120" s="9" t="s">
        <v>28</v>
      </c>
      <c r="M120" s="10" t="s">
        <v>29</v>
      </c>
      <c r="N120" s="12" t="s">
        <v>306</v>
      </c>
      <c r="O120" s="19" t="s">
        <v>63</v>
      </c>
      <c r="P120" s="5" t="n">
        <v>34</v>
      </c>
      <c r="Q120" s="14" t="s">
        <v>31</v>
      </c>
    </row>
    <row r="121" customFormat="false" ht="13.5" hidden="false" customHeight="false" outlineLevel="0" collapsed="false">
      <c r="A121" s="8" t="s">
        <v>546</v>
      </c>
      <c r="B121" s="9" t="s">
        <v>547</v>
      </c>
      <c r="C121" s="9" t="s">
        <v>19</v>
      </c>
      <c r="D121" s="10" t="s">
        <v>548</v>
      </c>
      <c r="E121" s="3" t="s">
        <v>549</v>
      </c>
      <c r="F121" s="3" t="s">
        <v>22</v>
      </c>
      <c r="G121" s="9" t="s">
        <v>23</v>
      </c>
      <c r="H121" s="20" t="s">
        <v>550</v>
      </c>
      <c r="I121" s="21" t="s">
        <v>551</v>
      </c>
      <c r="J121" s="20" t="s">
        <v>26</v>
      </c>
      <c r="K121" s="21" t="s">
        <v>27</v>
      </c>
      <c r="L121" s="9" t="s">
        <v>28</v>
      </c>
      <c r="M121" s="10" t="s">
        <v>29</v>
      </c>
      <c r="N121" s="12" t="s">
        <v>552</v>
      </c>
      <c r="O121" s="1" t="n">
        <f aca="false">INDEX('[1]2012.6计算机统考成绩'!$G$2:$G$2189,MATCH(A121,'[1]2012.6计算机统考成绩'!$A$2:$A$2189,0))</f>
        <v>42</v>
      </c>
      <c r="P121" s="5" t="n">
        <v>30</v>
      </c>
      <c r="Q121" s="14" t="s">
        <v>31</v>
      </c>
    </row>
    <row r="122" customFormat="false" ht="13.5" hidden="false" customHeight="false" outlineLevel="0" collapsed="false">
      <c r="A122" s="25" t="s">
        <v>553</v>
      </c>
      <c r="B122" s="26" t="s">
        <v>554</v>
      </c>
      <c r="C122" s="26" t="s">
        <v>19</v>
      </c>
      <c r="D122" s="27" t="s">
        <v>555</v>
      </c>
      <c r="E122" s="28" t="s">
        <v>556</v>
      </c>
      <c r="F122" s="3" t="s">
        <v>22</v>
      </c>
      <c r="G122" s="9" t="s">
        <v>23</v>
      </c>
      <c r="H122" s="29" t="s">
        <v>550</v>
      </c>
      <c r="I122" s="30" t="s">
        <v>551</v>
      </c>
      <c r="J122" s="29" t="s">
        <v>26</v>
      </c>
      <c r="K122" s="30" t="s">
        <v>27</v>
      </c>
      <c r="L122" s="9" t="s">
        <v>28</v>
      </c>
      <c r="M122" s="27" t="s">
        <v>29</v>
      </c>
      <c r="N122" s="31" t="s">
        <v>552</v>
      </c>
      <c r="O122" s="1" t="n">
        <f aca="false">INDEX('[1]2012.6计算机统考成绩'!$G$2:$G$2189,MATCH(A122,'[1]2012.6计算机统考成绩'!$A$2:$A$2189,0))</f>
        <v>-1</v>
      </c>
      <c r="P122" s="1" t="n">
        <f aca="false">INDEX('[2]2012.6英语统考成绩'!$G$2:$G$1927,MATCH(A122,'[2]2012.6英语统考成绩'!$A$2:$A$1927,0))</f>
        <v>-1</v>
      </c>
      <c r="Q122" s="14" t="s">
        <v>31</v>
      </c>
    </row>
    <row r="123" customFormat="false" ht="13.5" hidden="false" customHeight="false" outlineLevel="0" collapsed="false">
      <c r="A123" s="8" t="s">
        <v>557</v>
      </c>
      <c r="B123" s="9" t="s">
        <v>558</v>
      </c>
      <c r="C123" s="9" t="s">
        <v>19</v>
      </c>
      <c r="D123" s="10" t="s">
        <v>559</v>
      </c>
      <c r="E123" s="3" t="s">
        <v>560</v>
      </c>
      <c r="F123" s="3" t="s">
        <v>22</v>
      </c>
      <c r="G123" s="9" t="s">
        <v>23</v>
      </c>
      <c r="H123" s="20" t="s">
        <v>550</v>
      </c>
      <c r="I123" s="21" t="s">
        <v>551</v>
      </c>
      <c r="J123" s="20" t="s">
        <v>26</v>
      </c>
      <c r="K123" s="21" t="s">
        <v>27</v>
      </c>
      <c r="L123" s="9" t="s">
        <v>28</v>
      </c>
      <c r="M123" s="10" t="s">
        <v>29</v>
      </c>
      <c r="N123" s="12" t="s">
        <v>552</v>
      </c>
      <c r="O123" s="1" t="n">
        <f aca="false">INDEX('[1]2012.6计算机统考成绩'!$G$2:$G$2189,MATCH(A123,'[1]2012.6计算机统考成绩'!$A$2:$A$2189,0))</f>
        <v>-1</v>
      </c>
      <c r="P123" s="5" t="n">
        <v>35</v>
      </c>
      <c r="Q123" s="14" t="s">
        <v>31</v>
      </c>
    </row>
    <row r="124" customFormat="false" ht="13.5" hidden="false" customHeight="false" outlineLevel="0" collapsed="false">
      <c r="A124" s="8" t="s">
        <v>561</v>
      </c>
      <c r="B124" s="9" t="s">
        <v>562</v>
      </c>
      <c r="C124" s="9" t="s">
        <v>19</v>
      </c>
      <c r="D124" s="10" t="s">
        <v>563</v>
      </c>
      <c r="E124" s="3" t="s">
        <v>564</v>
      </c>
      <c r="F124" s="3" t="s">
        <v>22</v>
      </c>
      <c r="G124" s="9" t="s">
        <v>23</v>
      </c>
      <c r="H124" s="20" t="s">
        <v>565</v>
      </c>
      <c r="I124" s="21" t="s">
        <v>566</v>
      </c>
      <c r="J124" s="20" t="s">
        <v>26</v>
      </c>
      <c r="K124" s="21" t="s">
        <v>27</v>
      </c>
      <c r="L124" s="9" t="s">
        <v>28</v>
      </c>
      <c r="M124" s="10" t="s">
        <v>29</v>
      </c>
      <c r="N124" s="12" t="s">
        <v>552</v>
      </c>
      <c r="O124" s="1" t="n">
        <f aca="false">INDEX('[1]2012.6计算机统考成绩'!$G$2:$G$2189,MATCH(A124,'[1]2012.6计算机统考成绩'!$A$2:$A$2189,0))</f>
        <v>28</v>
      </c>
      <c r="P124" s="5" t="n">
        <v>22</v>
      </c>
      <c r="Q124" s="14" t="s">
        <v>31</v>
      </c>
    </row>
    <row r="125" customFormat="false" ht="13.5" hidden="false" customHeight="false" outlineLevel="0" collapsed="false">
      <c r="A125" s="15" t="s">
        <v>567</v>
      </c>
      <c r="B125" s="16" t="s">
        <v>568</v>
      </c>
      <c r="C125" s="16" t="s">
        <v>19</v>
      </c>
      <c r="D125" s="17" t="s">
        <v>569</v>
      </c>
      <c r="E125" s="15" t="s">
        <v>570</v>
      </c>
      <c r="F125" s="3" t="s">
        <v>22</v>
      </c>
      <c r="G125" s="9" t="s">
        <v>23</v>
      </c>
      <c r="H125" s="20" t="s">
        <v>304</v>
      </c>
      <c r="I125" s="21" t="s">
        <v>305</v>
      </c>
      <c r="J125" s="20" t="s">
        <v>60</v>
      </c>
      <c r="K125" s="21" t="s">
        <v>61</v>
      </c>
      <c r="L125" s="9" t="s">
        <v>28</v>
      </c>
      <c r="M125" s="17" t="s">
        <v>53</v>
      </c>
      <c r="N125" s="32" t="s">
        <v>571</v>
      </c>
      <c r="O125" s="1" t="n">
        <f aca="false">INDEX('[1]2012.6计算机统考成绩'!$G$2:$G$2189,MATCH(A125,'[1]2012.6计算机统考成绩'!$A$2:$A$2189,0))</f>
        <v>42</v>
      </c>
      <c r="P125" s="19" t="s">
        <v>63</v>
      </c>
      <c r="Q125" s="14" t="s">
        <v>133</v>
      </c>
    </row>
    <row r="126" customFormat="false" ht="13.5" hidden="false" customHeight="false" outlineLevel="0" collapsed="false">
      <c r="A126" s="8" t="s">
        <v>572</v>
      </c>
      <c r="B126" s="9" t="s">
        <v>573</v>
      </c>
      <c r="C126" s="9" t="s">
        <v>46</v>
      </c>
      <c r="D126" s="10" t="s">
        <v>574</v>
      </c>
      <c r="E126" s="3" t="s">
        <v>575</v>
      </c>
      <c r="F126" s="3" t="s">
        <v>22</v>
      </c>
      <c r="G126" s="9" t="s">
        <v>23</v>
      </c>
      <c r="H126" s="20" t="s">
        <v>576</v>
      </c>
      <c r="I126" s="21" t="s">
        <v>577</v>
      </c>
      <c r="J126" s="20" t="s">
        <v>26</v>
      </c>
      <c r="K126" s="21" t="s">
        <v>61</v>
      </c>
      <c r="L126" s="9" t="s">
        <v>28</v>
      </c>
      <c r="M126" s="10" t="s">
        <v>29</v>
      </c>
      <c r="N126" s="12" t="s">
        <v>578</v>
      </c>
      <c r="O126" s="1" t="n">
        <f aca="false">INDEX('[1]2012.6计算机统考成绩'!$G$2:$G$2189,MATCH(A126,'[1]2012.6计算机统考成绩'!$A$2:$A$2189,0))</f>
        <v>-1</v>
      </c>
      <c r="P126" s="5" t="n">
        <v>67</v>
      </c>
      <c r="Q126" s="14" t="s">
        <v>31</v>
      </c>
    </row>
    <row r="127" customFormat="false" ht="13.5" hidden="false" customHeight="false" outlineLevel="0" collapsed="false">
      <c r="A127" s="15" t="s">
        <v>579</v>
      </c>
      <c r="B127" s="16" t="s">
        <v>580</v>
      </c>
      <c r="C127" s="16" t="s">
        <v>46</v>
      </c>
      <c r="D127" s="17" t="s">
        <v>581</v>
      </c>
      <c r="E127" s="15" t="s">
        <v>582</v>
      </c>
      <c r="F127" s="3" t="s">
        <v>22</v>
      </c>
      <c r="G127" s="9" t="s">
        <v>23</v>
      </c>
      <c r="H127" s="20" t="s">
        <v>191</v>
      </c>
      <c r="I127" s="21" t="s">
        <v>192</v>
      </c>
      <c r="J127" s="20" t="s">
        <v>60</v>
      </c>
      <c r="K127" s="21" t="s">
        <v>27</v>
      </c>
      <c r="L127" s="9" t="s">
        <v>28</v>
      </c>
      <c r="M127" s="17" t="s">
        <v>142</v>
      </c>
      <c r="N127" s="32" t="s">
        <v>583</v>
      </c>
      <c r="O127" s="19" t="s">
        <v>63</v>
      </c>
      <c r="P127" s="19" t="s">
        <v>63</v>
      </c>
      <c r="Q127" s="14" t="s">
        <v>133</v>
      </c>
    </row>
    <row r="128" customFormat="false" ht="13.5" hidden="false" customHeight="false" outlineLevel="0" collapsed="false">
      <c r="A128" s="8" t="s">
        <v>584</v>
      </c>
      <c r="B128" s="9" t="s">
        <v>585</v>
      </c>
      <c r="C128" s="9" t="s">
        <v>46</v>
      </c>
      <c r="D128" s="10" t="s">
        <v>586</v>
      </c>
      <c r="E128" s="3" t="s">
        <v>587</v>
      </c>
      <c r="F128" s="3" t="s">
        <v>22</v>
      </c>
      <c r="G128" s="9" t="s">
        <v>23</v>
      </c>
      <c r="H128" s="20" t="s">
        <v>191</v>
      </c>
      <c r="I128" s="21" t="s">
        <v>192</v>
      </c>
      <c r="J128" s="20" t="s">
        <v>26</v>
      </c>
      <c r="K128" s="21" t="s">
        <v>27</v>
      </c>
      <c r="L128" s="9" t="s">
        <v>28</v>
      </c>
      <c r="M128" s="10" t="s">
        <v>29</v>
      </c>
      <c r="N128" s="12" t="s">
        <v>583</v>
      </c>
      <c r="O128" s="19" t="s">
        <v>63</v>
      </c>
      <c r="P128" s="5" t="n">
        <v>48</v>
      </c>
      <c r="Q128" s="14" t="s">
        <v>31</v>
      </c>
    </row>
    <row r="129" customFormat="false" ht="13.5" hidden="false" customHeight="false" outlineLevel="0" collapsed="false">
      <c r="A129" s="15" t="s">
        <v>588</v>
      </c>
      <c r="B129" s="16" t="s">
        <v>589</v>
      </c>
      <c r="C129" s="16" t="s">
        <v>19</v>
      </c>
      <c r="D129" s="17" t="s">
        <v>590</v>
      </c>
      <c r="E129" s="15" t="s">
        <v>591</v>
      </c>
      <c r="F129" s="3" t="s">
        <v>22</v>
      </c>
      <c r="G129" s="9" t="s">
        <v>23</v>
      </c>
      <c r="H129" s="20" t="s">
        <v>320</v>
      </c>
      <c r="I129" s="21" t="s">
        <v>321</v>
      </c>
      <c r="J129" s="20" t="s">
        <v>60</v>
      </c>
      <c r="K129" s="21" t="s">
        <v>61</v>
      </c>
      <c r="L129" s="9" t="s">
        <v>28</v>
      </c>
      <c r="M129" s="17" t="s">
        <v>142</v>
      </c>
      <c r="N129" s="32" t="s">
        <v>592</v>
      </c>
      <c r="O129" s="1" t="n">
        <f aca="false">INDEX('[1]2012.6计算机统考成绩'!$G$2:$G$2189,MATCH(A129,'[1]2012.6计算机统考成绩'!$A$2:$A$2189,0))</f>
        <v>39</v>
      </c>
      <c r="P129" s="5" t="n">
        <v>17</v>
      </c>
      <c r="Q129" s="14" t="s">
        <v>31</v>
      </c>
    </row>
    <row r="130" customFormat="false" ht="13.5" hidden="false" customHeight="false" outlineLevel="0" collapsed="false">
      <c r="A130" s="8" t="s">
        <v>593</v>
      </c>
      <c r="B130" s="9" t="s">
        <v>594</v>
      </c>
      <c r="C130" s="9" t="s">
        <v>19</v>
      </c>
      <c r="D130" s="10" t="s">
        <v>340</v>
      </c>
      <c r="E130" s="3" t="s">
        <v>595</v>
      </c>
      <c r="F130" s="3" t="s">
        <v>22</v>
      </c>
      <c r="G130" s="9" t="s">
        <v>23</v>
      </c>
      <c r="H130" s="20" t="s">
        <v>320</v>
      </c>
      <c r="I130" s="21" t="s">
        <v>321</v>
      </c>
      <c r="J130" s="20" t="s">
        <v>26</v>
      </c>
      <c r="K130" s="21" t="s">
        <v>61</v>
      </c>
      <c r="L130" s="9" t="s">
        <v>28</v>
      </c>
      <c r="M130" s="10" t="s">
        <v>29</v>
      </c>
      <c r="N130" s="12" t="s">
        <v>592</v>
      </c>
      <c r="O130" s="1" t="n">
        <f aca="false">INDEX('[1]2012.6计算机统考成绩'!$G$2:$G$2189,MATCH(A130,'[1]2012.6计算机统考成绩'!$A$2:$A$2189,0))</f>
        <v>41</v>
      </c>
      <c r="P130" s="5" t="n">
        <v>18</v>
      </c>
      <c r="Q130" s="14" t="s">
        <v>31</v>
      </c>
    </row>
    <row r="131" customFormat="false" ht="13.5" hidden="false" customHeight="false" outlineLevel="0" collapsed="false">
      <c r="A131" s="8" t="s">
        <v>596</v>
      </c>
      <c r="B131" s="9" t="s">
        <v>597</v>
      </c>
      <c r="C131" s="9" t="s">
        <v>19</v>
      </c>
      <c r="D131" s="10" t="s">
        <v>461</v>
      </c>
      <c r="E131" s="3" t="s">
        <v>598</v>
      </c>
      <c r="F131" s="3" t="s">
        <v>22</v>
      </c>
      <c r="G131" s="9" t="s">
        <v>23</v>
      </c>
      <c r="H131" s="20" t="s">
        <v>320</v>
      </c>
      <c r="I131" s="21" t="s">
        <v>321</v>
      </c>
      <c r="J131" s="20" t="s">
        <v>26</v>
      </c>
      <c r="K131" s="21" t="s">
        <v>61</v>
      </c>
      <c r="L131" s="9" t="s">
        <v>28</v>
      </c>
      <c r="M131" s="10" t="s">
        <v>29</v>
      </c>
      <c r="N131" s="12" t="s">
        <v>592</v>
      </c>
      <c r="O131" s="1" t="n">
        <f aca="false">INDEX('[1]2012.6计算机统考成绩'!$G$2:$G$2189,MATCH(A131,'[1]2012.6计算机统考成绩'!$A$2:$A$2189,0))</f>
        <v>29</v>
      </c>
      <c r="P131" s="5" t="n">
        <v>22</v>
      </c>
      <c r="Q131" s="14" t="s">
        <v>31</v>
      </c>
    </row>
    <row r="132" customFormat="false" ht="13.5" hidden="false" customHeight="false" outlineLevel="0" collapsed="false">
      <c r="A132" s="8" t="s">
        <v>599</v>
      </c>
      <c r="B132" s="9" t="s">
        <v>600</v>
      </c>
      <c r="C132" s="9" t="s">
        <v>46</v>
      </c>
      <c r="D132" s="10" t="s">
        <v>601</v>
      </c>
      <c r="E132" s="3" t="s">
        <v>602</v>
      </c>
      <c r="F132" s="3" t="s">
        <v>22</v>
      </c>
      <c r="G132" s="9" t="s">
        <v>23</v>
      </c>
      <c r="H132" s="20" t="s">
        <v>304</v>
      </c>
      <c r="I132" s="21" t="s">
        <v>305</v>
      </c>
      <c r="J132" s="20" t="s">
        <v>26</v>
      </c>
      <c r="K132" s="21" t="s">
        <v>61</v>
      </c>
      <c r="L132" s="9" t="s">
        <v>28</v>
      </c>
      <c r="M132" s="10" t="s">
        <v>29</v>
      </c>
      <c r="N132" s="12" t="s">
        <v>592</v>
      </c>
      <c r="O132" s="1" t="n">
        <f aca="false">INDEX('[1]2012.6计算机统考成绩'!$G$2:$G$2189,MATCH(A132,'[1]2012.6计算机统考成绩'!$A$2:$A$2189,0))</f>
        <v>25</v>
      </c>
      <c r="P132" s="5" t="n">
        <v>19</v>
      </c>
      <c r="Q132" s="14" t="s">
        <v>31</v>
      </c>
    </row>
    <row r="133" customFormat="false" ht="13.5" hidden="false" customHeight="false" outlineLevel="0" collapsed="false">
      <c r="A133" s="8" t="s">
        <v>603</v>
      </c>
      <c r="B133" s="9" t="s">
        <v>604</v>
      </c>
      <c r="C133" s="9" t="s">
        <v>46</v>
      </c>
      <c r="D133" s="10" t="s">
        <v>605</v>
      </c>
      <c r="E133" s="3" t="s">
        <v>606</v>
      </c>
      <c r="F133" s="3" t="s">
        <v>22</v>
      </c>
      <c r="G133" s="9" t="s">
        <v>23</v>
      </c>
      <c r="H133" s="20" t="s">
        <v>304</v>
      </c>
      <c r="I133" s="21" t="s">
        <v>305</v>
      </c>
      <c r="J133" s="20" t="s">
        <v>26</v>
      </c>
      <c r="K133" s="21" t="s">
        <v>27</v>
      </c>
      <c r="L133" s="9" t="s">
        <v>28</v>
      </c>
      <c r="M133" s="10" t="s">
        <v>29</v>
      </c>
      <c r="N133" s="12" t="s">
        <v>592</v>
      </c>
      <c r="O133" s="1" t="n">
        <f aca="false">INDEX('[1]2012.6计算机统考成绩'!$G$2:$G$2189,MATCH(A133,'[1]2012.6计算机统考成绩'!$A$2:$A$2189,0))</f>
        <v>43</v>
      </c>
      <c r="P133" s="5" t="n">
        <v>24</v>
      </c>
      <c r="Q133" s="14" t="s">
        <v>31</v>
      </c>
    </row>
    <row r="134" customFormat="false" ht="13.5" hidden="false" customHeight="false" outlineLevel="0" collapsed="false">
      <c r="A134" s="33" t="s">
        <v>607</v>
      </c>
      <c r="B134" s="34" t="s">
        <v>608</v>
      </c>
      <c r="C134" s="34" t="s">
        <v>46</v>
      </c>
      <c r="D134" s="35" t="s">
        <v>609</v>
      </c>
      <c r="E134" s="33" t="s">
        <v>610</v>
      </c>
      <c r="F134" s="3" t="s">
        <v>22</v>
      </c>
      <c r="G134" s="9" t="s">
        <v>23</v>
      </c>
      <c r="H134" s="36" t="s">
        <v>304</v>
      </c>
      <c r="I134" s="37" t="s">
        <v>305</v>
      </c>
      <c r="J134" s="36" t="s">
        <v>26</v>
      </c>
      <c r="K134" s="37" t="s">
        <v>61</v>
      </c>
      <c r="L134" s="9" t="s">
        <v>28</v>
      </c>
      <c r="M134" s="35" t="s">
        <v>29</v>
      </c>
      <c r="N134" s="38" t="s">
        <v>592</v>
      </c>
      <c r="O134" s="1" t="n">
        <f aca="false">INDEX('[1]2012.6计算机统考成绩'!$G$2:$G$2189,MATCH(A134,'[1]2012.6计算机统考成绩'!$A$2:$A$2189,0))</f>
        <v>33</v>
      </c>
      <c r="P134" s="39" t="n">
        <v>10</v>
      </c>
      <c r="Q134" s="14" t="s">
        <v>31</v>
      </c>
    </row>
    <row r="135" customFormat="false" ht="13.5" hidden="false" customHeight="false" outlineLevel="0" collapsed="false">
      <c r="A135" s="8" t="s">
        <v>611</v>
      </c>
      <c r="B135" s="9" t="s">
        <v>612</v>
      </c>
      <c r="C135" s="9" t="s">
        <v>46</v>
      </c>
      <c r="D135" s="10" t="s">
        <v>613</v>
      </c>
      <c r="E135" s="3" t="s">
        <v>614</v>
      </c>
      <c r="F135" s="3" t="s">
        <v>22</v>
      </c>
      <c r="G135" s="9" t="s">
        <v>23</v>
      </c>
      <c r="H135" s="20" t="s">
        <v>304</v>
      </c>
      <c r="I135" s="21" t="s">
        <v>305</v>
      </c>
      <c r="J135" s="20" t="s">
        <v>26</v>
      </c>
      <c r="K135" s="21" t="s">
        <v>27</v>
      </c>
      <c r="L135" s="9" t="s">
        <v>28</v>
      </c>
      <c r="M135" s="10" t="s">
        <v>29</v>
      </c>
      <c r="N135" s="12" t="s">
        <v>592</v>
      </c>
      <c r="O135" s="1" t="n">
        <f aca="false">INDEX('[1]2012.6计算机统考成绩'!$G$2:$G$2189,MATCH(A135,'[1]2012.6计算机统考成绩'!$A$2:$A$2189,0))</f>
        <v>-1</v>
      </c>
      <c r="P135" s="5" t="n">
        <v>11</v>
      </c>
      <c r="Q135" s="14" t="s">
        <v>31</v>
      </c>
    </row>
    <row r="136" customFormat="false" ht="13.5" hidden="false" customHeight="false" outlineLevel="0" collapsed="false">
      <c r="A136" s="8" t="s">
        <v>615</v>
      </c>
      <c r="B136" s="9" t="s">
        <v>616</v>
      </c>
      <c r="C136" s="9" t="s">
        <v>46</v>
      </c>
      <c r="D136" s="10" t="s">
        <v>617</v>
      </c>
      <c r="E136" s="3" t="s">
        <v>618</v>
      </c>
      <c r="F136" s="3" t="s">
        <v>22</v>
      </c>
      <c r="G136" s="9" t="s">
        <v>23</v>
      </c>
      <c r="H136" s="20" t="s">
        <v>304</v>
      </c>
      <c r="I136" s="21" t="s">
        <v>305</v>
      </c>
      <c r="J136" s="20" t="s">
        <v>26</v>
      </c>
      <c r="K136" s="21" t="s">
        <v>27</v>
      </c>
      <c r="L136" s="9" t="s">
        <v>28</v>
      </c>
      <c r="M136" s="10" t="s">
        <v>29</v>
      </c>
      <c r="N136" s="12" t="s">
        <v>592</v>
      </c>
      <c r="O136" s="1" t="n">
        <f aca="false">INDEX('[1]2012.6计算机统考成绩'!$G$2:$G$2189,MATCH(A136,'[1]2012.6计算机统考成绩'!$A$2:$A$2189,0))</f>
        <v>39</v>
      </c>
      <c r="P136" s="1" t="n">
        <f aca="false">INDEX('[2]2012.6英语统考成绩'!$G$2:$G$1927,MATCH(A136,'[2]2012.6英语统考成绩'!$A$2:$A$1927,0))</f>
        <v>19</v>
      </c>
      <c r="Q136" s="14" t="s">
        <v>31</v>
      </c>
    </row>
    <row r="137" customFormat="false" ht="13.5" hidden="false" customHeight="false" outlineLevel="0" collapsed="false">
      <c r="A137" s="8" t="s">
        <v>619</v>
      </c>
      <c r="B137" s="9" t="s">
        <v>620</v>
      </c>
      <c r="C137" s="9" t="s">
        <v>19</v>
      </c>
      <c r="D137" s="10" t="s">
        <v>621</v>
      </c>
      <c r="E137" s="3" t="s">
        <v>622</v>
      </c>
      <c r="F137" s="3" t="s">
        <v>22</v>
      </c>
      <c r="G137" s="9" t="s">
        <v>23</v>
      </c>
      <c r="H137" s="20" t="s">
        <v>304</v>
      </c>
      <c r="I137" s="21" t="s">
        <v>305</v>
      </c>
      <c r="J137" s="20" t="s">
        <v>26</v>
      </c>
      <c r="K137" s="21" t="s">
        <v>61</v>
      </c>
      <c r="L137" s="9" t="s">
        <v>28</v>
      </c>
      <c r="M137" s="10" t="s">
        <v>29</v>
      </c>
      <c r="N137" s="12" t="s">
        <v>592</v>
      </c>
      <c r="O137" s="1" t="n">
        <f aca="false">INDEX('[1]2012.6计算机统考成绩'!$G$2:$G$2189,MATCH(A137,'[1]2012.6计算机统考成绩'!$A$2:$A$2189,0))</f>
        <v>39</v>
      </c>
      <c r="P137" s="5" t="n">
        <v>17</v>
      </c>
      <c r="Q137" s="14" t="s">
        <v>31</v>
      </c>
    </row>
    <row r="138" customFormat="false" ht="13.5" hidden="false" customHeight="false" outlineLevel="0" collapsed="false">
      <c r="A138" s="8" t="s">
        <v>623</v>
      </c>
      <c r="B138" s="9" t="s">
        <v>624</v>
      </c>
      <c r="C138" s="9" t="s">
        <v>19</v>
      </c>
      <c r="D138" s="10" t="s">
        <v>625</v>
      </c>
      <c r="E138" s="3" t="s">
        <v>626</v>
      </c>
      <c r="F138" s="3" t="s">
        <v>22</v>
      </c>
      <c r="G138" s="9" t="s">
        <v>23</v>
      </c>
      <c r="H138" s="20" t="s">
        <v>304</v>
      </c>
      <c r="I138" s="21" t="s">
        <v>305</v>
      </c>
      <c r="J138" s="20" t="s">
        <v>26</v>
      </c>
      <c r="K138" s="21" t="s">
        <v>61</v>
      </c>
      <c r="L138" s="9" t="s">
        <v>28</v>
      </c>
      <c r="M138" s="10" t="s">
        <v>29</v>
      </c>
      <c r="N138" s="12" t="s">
        <v>592</v>
      </c>
      <c r="O138" s="1" t="n">
        <f aca="false">INDEX('[1]2012.6计算机统考成绩'!$G$2:$G$2189,MATCH(A138,'[1]2012.6计算机统考成绩'!$A$2:$A$2189,0))</f>
        <v>38</v>
      </c>
      <c r="P138" s="5" t="n">
        <v>22</v>
      </c>
      <c r="Q138" s="14" t="s">
        <v>31</v>
      </c>
    </row>
    <row r="139" customFormat="false" ht="13.5" hidden="false" customHeight="false" outlineLevel="0" collapsed="false">
      <c r="A139" s="8" t="s">
        <v>627</v>
      </c>
      <c r="B139" s="9" t="s">
        <v>628</v>
      </c>
      <c r="C139" s="9" t="s">
        <v>19</v>
      </c>
      <c r="D139" s="10" t="s">
        <v>629</v>
      </c>
      <c r="E139" s="3" t="s">
        <v>630</v>
      </c>
      <c r="F139" s="3" t="s">
        <v>22</v>
      </c>
      <c r="G139" s="9" t="s">
        <v>23</v>
      </c>
      <c r="H139" s="20" t="s">
        <v>304</v>
      </c>
      <c r="I139" s="21" t="s">
        <v>305</v>
      </c>
      <c r="J139" s="20" t="s">
        <v>26</v>
      </c>
      <c r="K139" s="21" t="s">
        <v>27</v>
      </c>
      <c r="L139" s="9" t="s">
        <v>28</v>
      </c>
      <c r="M139" s="10" t="s">
        <v>29</v>
      </c>
      <c r="N139" s="12" t="s">
        <v>592</v>
      </c>
      <c r="O139" s="1" t="n">
        <f aca="false">INDEX('[1]2012.6计算机统考成绩'!$G$2:$G$2189,MATCH(A139,'[1]2012.6计算机统考成绩'!$A$2:$A$2189,0))</f>
        <v>54</v>
      </c>
      <c r="P139" s="5" t="n">
        <v>19</v>
      </c>
      <c r="Q139" s="14" t="s">
        <v>31</v>
      </c>
    </row>
    <row r="140" customFormat="false" ht="13.5" hidden="false" customHeight="false" outlineLevel="0" collapsed="false">
      <c r="A140" s="8" t="s">
        <v>631</v>
      </c>
      <c r="B140" s="9" t="s">
        <v>632</v>
      </c>
      <c r="C140" s="9" t="s">
        <v>19</v>
      </c>
      <c r="D140" s="10" t="s">
        <v>633</v>
      </c>
      <c r="E140" s="3" t="s">
        <v>634</v>
      </c>
      <c r="F140" s="3" t="s">
        <v>22</v>
      </c>
      <c r="G140" s="9" t="s">
        <v>23</v>
      </c>
      <c r="H140" s="20" t="s">
        <v>304</v>
      </c>
      <c r="I140" s="21" t="s">
        <v>305</v>
      </c>
      <c r="J140" s="20" t="s">
        <v>26</v>
      </c>
      <c r="K140" s="21" t="s">
        <v>27</v>
      </c>
      <c r="L140" s="9" t="s">
        <v>28</v>
      </c>
      <c r="M140" s="10" t="s">
        <v>29</v>
      </c>
      <c r="N140" s="12" t="s">
        <v>592</v>
      </c>
      <c r="O140" s="1" t="n">
        <f aca="false">INDEX('[1]2012.6计算机统考成绩'!$G$2:$G$2189,MATCH(A140,'[1]2012.6计算机统考成绩'!$A$2:$A$2189,0))</f>
        <v>40</v>
      </c>
      <c r="P140" s="5" t="n">
        <v>16</v>
      </c>
      <c r="Q140" s="14" t="s">
        <v>31</v>
      </c>
    </row>
    <row r="141" customFormat="false" ht="13.5" hidden="false" customHeight="false" outlineLevel="0" collapsed="false">
      <c r="A141" s="8" t="s">
        <v>635</v>
      </c>
      <c r="B141" s="9" t="s">
        <v>636</v>
      </c>
      <c r="C141" s="9" t="s">
        <v>19</v>
      </c>
      <c r="D141" s="10" t="s">
        <v>637</v>
      </c>
      <c r="E141" s="3" t="s">
        <v>638</v>
      </c>
      <c r="F141" s="3" t="s">
        <v>22</v>
      </c>
      <c r="G141" s="9" t="s">
        <v>23</v>
      </c>
      <c r="H141" s="20" t="s">
        <v>304</v>
      </c>
      <c r="I141" s="21" t="s">
        <v>305</v>
      </c>
      <c r="J141" s="20" t="s">
        <v>26</v>
      </c>
      <c r="K141" s="21" t="s">
        <v>27</v>
      </c>
      <c r="L141" s="9" t="s">
        <v>28</v>
      </c>
      <c r="M141" s="10" t="s">
        <v>29</v>
      </c>
      <c r="N141" s="12" t="s">
        <v>592</v>
      </c>
      <c r="O141" s="1" t="n">
        <f aca="false">INDEX('[1]2012.6计算机统考成绩'!$G$2:$G$2189,MATCH(A141,'[1]2012.6计算机统考成绩'!$A$2:$A$2189,0))</f>
        <v>39</v>
      </c>
      <c r="P141" s="5" t="n">
        <v>17</v>
      </c>
      <c r="Q141" s="14" t="s">
        <v>31</v>
      </c>
    </row>
    <row r="142" customFormat="false" ht="13.5" hidden="false" customHeight="false" outlineLevel="0" collapsed="false">
      <c r="A142" s="8" t="s">
        <v>639</v>
      </c>
      <c r="B142" s="9" t="s">
        <v>640</v>
      </c>
      <c r="C142" s="9" t="s">
        <v>19</v>
      </c>
      <c r="D142" s="10" t="s">
        <v>641</v>
      </c>
      <c r="E142" s="3" t="s">
        <v>642</v>
      </c>
      <c r="F142" s="3" t="s">
        <v>22</v>
      </c>
      <c r="G142" s="9" t="s">
        <v>23</v>
      </c>
      <c r="H142" s="20" t="s">
        <v>304</v>
      </c>
      <c r="I142" s="21" t="s">
        <v>305</v>
      </c>
      <c r="J142" s="20" t="s">
        <v>26</v>
      </c>
      <c r="K142" s="21" t="s">
        <v>27</v>
      </c>
      <c r="L142" s="9" t="s">
        <v>28</v>
      </c>
      <c r="M142" s="10" t="s">
        <v>29</v>
      </c>
      <c r="N142" s="12" t="s">
        <v>592</v>
      </c>
      <c r="O142" s="1" t="n">
        <f aca="false">INDEX('[1]2012.6计算机统考成绩'!$G$2:$G$2189,MATCH(A142,'[1]2012.6计算机统考成绩'!$A$2:$A$2189,0))</f>
        <v>41</v>
      </c>
      <c r="P142" s="5" t="n">
        <v>24</v>
      </c>
      <c r="Q142" s="14" t="s">
        <v>31</v>
      </c>
    </row>
    <row r="143" customFormat="false" ht="13.5" hidden="false" customHeight="false" outlineLevel="0" collapsed="false">
      <c r="A143" s="8" t="s">
        <v>643</v>
      </c>
      <c r="B143" s="9" t="s">
        <v>644</v>
      </c>
      <c r="C143" s="9" t="s">
        <v>19</v>
      </c>
      <c r="D143" s="10" t="s">
        <v>645</v>
      </c>
      <c r="E143" s="3" t="s">
        <v>646</v>
      </c>
      <c r="F143" s="3" t="s">
        <v>22</v>
      </c>
      <c r="G143" s="9" t="s">
        <v>23</v>
      </c>
      <c r="H143" s="20" t="s">
        <v>304</v>
      </c>
      <c r="I143" s="21" t="s">
        <v>305</v>
      </c>
      <c r="J143" s="20" t="s">
        <v>26</v>
      </c>
      <c r="K143" s="21" t="s">
        <v>27</v>
      </c>
      <c r="L143" s="9" t="s">
        <v>28</v>
      </c>
      <c r="M143" s="10" t="s">
        <v>29</v>
      </c>
      <c r="N143" s="12" t="s">
        <v>592</v>
      </c>
      <c r="O143" s="1" t="n">
        <f aca="false">INDEX('[1]2012.6计算机统考成绩'!$G$2:$G$2189,MATCH(A143,'[1]2012.6计算机统考成绩'!$A$2:$A$2189,0))</f>
        <v>42</v>
      </c>
      <c r="P143" s="5" t="n">
        <v>25</v>
      </c>
      <c r="Q143" s="14" t="s">
        <v>31</v>
      </c>
    </row>
    <row r="144" customFormat="false" ht="13.5" hidden="false" customHeight="false" outlineLevel="0" collapsed="false">
      <c r="A144" s="8" t="s">
        <v>647</v>
      </c>
      <c r="B144" s="9" t="s">
        <v>648</v>
      </c>
      <c r="C144" s="9" t="s">
        <v>19</v>
      </c>
      <c r="D144" s="10" t="s">
        <v>649</v>
      </c>
      <c r="E144" s="3" t="s">
        <v>650</v>
      </c>
      <c r="F144" s="3" t="s">
        <v>22</v>
      </c>
      <c r="G144" s="9" t="s">
        <v>23</v>
      </c>
      <c r="H144" s="20" t="s">
        <v>304</v>
      </c>
      <c r="I144" s="21" t="s">
        <v>305</v>
      </c>
      <c r="J144" s="20" t="s">
        <v>26</v>
      </c>
      <c r="K144" s="21" t="s">
        <v>61</v>
      </c>
      <c r="L144" s="9" t="s">
        <v>28</v>
      </c>
      <c r="M144" s="10" t="s">
        <v>29</v>
      </c>
      <c r="N144" s="12" t="s">
        <v>592</v>
      </c>
      <c r="O144" s="1" t="n">
        <f aca="false">INDEX('[1]2012.6计算机统考成绩'!$G$2:$G$2189,MATCH(A144,'[1]2012.6计算机统考成绩'!$A$2:$A$2189,0))</f>
        <v>-1</v>
      </c>
      <c r="P144" s="5" t="n">
        <v>28</v>
      </c>
      <c r="Q144" s="14" t="s">
        <v>31</v>
      </c>
    </row>
    <row r="145" customFormat="false" ht="13.5" hidden="false" customHeight="false" outlineLevel="0" collapsed="false">
      <c r="A145" s="8" t="s">
        <v>651</v>
      </c>
      <c r="B145" s="9" t="s">
        <v>652</v>
      </c>
      <c r="C145" s="9" t="s">
        <v>19</v>
      </c>
      <c r="D145" s="10" t="s">
        <v>653</v>
      </c>
      <c r="E145" s="3" t="s">
        <v>654</v>
      </c>
      <c r="F145" s="3" t="s">
        <v>22</v>
      </c>
      <c r="G145" s="9" t="s">
        <v>23</v>
      </c>
      <c r="H145" s="20" t="s">
        <v>304</v>
      </c>
      <c r="I145" s="21" t="s">
        <v>305</v>
      </c>
      <c r="J145" s="20" t="s">
        <v>26</v>
      </c>
      <c r="K145" s="21" t="s">
        <v>61</v>
      </c>
      <c r="L145" s="9" t="s">
        <v>28</v>
      </c>
      <c r="M145" s="10" t="s">
        <v>29</v>
      </c>
      <c r="N145" s="12" t="s">
        <v>592</v>
      </c>
      <c r="O145" s="1" t="n">
        <f aca="false">INDEX('[1]2012.6计算机统考成绩'!$G$2:$G$2189,MATCH(A145,'[1]2012.6计算机统考成绩'!$A$2:$A$2189,0))</f>
        <v>53</v>
      </c>
      <c r="P145" s="5" t="n">
        <v>24</v>
      </c>
      <c r="Q145" s="14" t="s">
        <v>31</v>
      </c>
    </row>
    <row r="146" customFormat="false" ht="13.5" hidden="false" customHeight="false" outlineLevel="0" collapsed="false">
      <c r="A146" s="8" t="s">
        <v>655</v>
      </c>
      <c r="B146" s="9" t="s">
        <v>656</v>
      </c>
      <c r="C146" s="9" t="s">
        <v>46</v>
      </c>
      <c r="D146" s="10" t="s">
        <v>657</v>
      </c>
      <c r="E146" s="3" t="s">
        <v>658</v>
      </c>
      <c r="F146" s="3" t="s">
        <v>22</v>
      </c>
      <c r="G146" s="9" t="s">
        <v>23</v>
      </c>
      <c r="H146" s="20" t="s">
        <v>304</v>
      </c>
      <c r="I146" s="21" t="s">
        <v>305</v>
      </c>
      <c r="J146" s="20" t="s">
        <v>26</v>
      </c>
      <c r="K146" s="21" t="s">
        <v>27</v>
      </c>
      <c r="L146" s="9" t="s">
        <v>28</v>
      </c>
      <c r="M146" s="10" t="s">
        <v>29</v>
      </c>
      <c r="N146" s="12" t="s">
        <v>592</v>
      </c>
      <c r="O146" s="1" t="n">
        <f aca="false">INDEX('[1]2012.6计算机统考成绩'!$G$2:$G$2189,MATCH(A146,'[1]2012.6计算机统考成绩'!$A$2:$A$2189,0))</f>
        <v>31</v>
      </c>
      <c r="P146" s="5" t="n">
        <v>23</v>
      </c>
      <c r="Q146" s="14" t="s">
        <v>31</v>
      </c>
    </row>
    <row r="147" customFormat="false" ht="13.5" hidden="false" customHeight="false" outlineLevel="0" collapsed="false">
      <c r="A147" s="8" t="s">
        <v>659</v>
      </c>
      <c r="B147" s="9" t="s">
        <v>660</v>
      </c>
      <c r="C147" s="9" t="s">
        <v>19</v>
      </c>
      <c r="D147" s="10" t="s">
        <v>363</v>
      </c>
      <c r="E147" s="3" t="s">
        <v>661</v>
      </c>
      <c r="F147" s="3" t="s">
        <v>22</v>
      </c>
      <c r="G147" s="9" t="s">
        <v>23</v>
      </c>
      <c r="H147" s="20" t="s">
        <v>304</v>
      </c>
      <c r="I147" s="21" t="s">
        <v>305</v>
      </c>
      <c r="J147" s="20" t="s">
        <v>26</v>
      </c>
      <c r="K147" s="21" t="s">
        <v>61</v>
      </c>
      <c r="L147" s="9" t="s">
        <v>28</v>
      </c>
      <c r="M147" s="10" t="s">
        <v>29</v>
      </c>
      <c r="N147" s="12" t="s">
        <v>592</v>
      </c>
      <c r="O147" s="1" t="n">
        <f aca="false">INDEX('[1]2012.6计算机统考成绩'!$G$2:$G$2189,MATCH(A147,'[1]2012.6计算机统考成绩'!$A$2:$A$2189,0))</f>
        <v>34</v>
      </c>
      <c r="P147" s="5" t="n">
        <v>13</v>
      </c>
      <c r="Q147" s="14" t="s">
        <v>31</v>
      </c>
    </row>
    <row r="148" customFormat="false" ht="13.5" hidden="false" customHeight="false" outlineLevel="0" collapsed="false">
      <c r="A148" s="8" t="s">
        <v>662</v>
      </c>
      <c r="B148" s="9" t="s">
        <v>663</v>
      </c>
      <c r="C148" s="9" t="s">
        <v>19</v>
      </c>
      <c r="D148" s="10" t="s">
        <v>664</v>
      </c>
      <c r="E148" s="3" t="s">
        <v>665</v>
      </c>
      <c r="F148" s="3" t="s">
        <v>22</v>
      </c>
      <c r="G148" s="9" t="s">
        <v>23</v>
      </c>
      <c r="H148" s="20" t="s">
        <v>304</v>
      </c>
      <c r="I148" s="21" t="s">
        <v>305</v>
      </c>
      <c r="J148" s="20" t="s">
        <v>26</v>
      </c>
      <c r="K148" s="21" t="s">
        <v>61</v>
      </c>
      <c r="L148" s="9" t="s">
        <v>28</v>
      </c>
      <c r="M148" s="10" t="s">
        <v>29</v>
      </c>
      <c r="N148" s="12" t="s">
        <v>592</v>
      </c>
      <c r="O148" s="1" t="n">
        <f aca="false">INDEX('[1]2012.6计算机统考成绩'!$G$2:$G$2189,MATCH(A148,'[1]2012.6计算机统考成绩'!$A$2:$A$2189,0))</f>
        <v>35</v>
      </c>
      <c r="P148" s="5" t="n">
        <v>16</v>
      </c>
      <c r="Q148" s="14" t="s">
        <v>31</v>
      </c>
    </row>
    <row r="149" customFormat="false" ht="13.5" hidden="false" customHeight="false" outlineLevel="0" collapsed="false">
      <c r="A149" s="8" t="s">
        <v>666</v>
      </c>
      <c r="B149" s="9" t="s">
        <v>667</v>
      </c>
      <c r="C149" s="9" t="s">
        <v>46</v>
      </c>
      <c r="D149" s="10" t="s">
        <v>668</v>
      </c>
      <c r="E149" s="3" t="s">
        <v>669</v>
      </c>
      <c r="F149" s="3" t="s">
        <v>22</v>
      </c>
      <c r="G149" s="9" t="s">
        <v>23</v>
      </c>
      <c r="H149" s="20" t="s">
        <v>304</v>
      </c>
      <c r="I149" s="21" t="s">
        <v>305</v>
      </c>
      <c r="J149" s="20" t="s">
        <v>26</v>
      </c>
      <c r="K149" s="21" t="s">
        <v>61</v>
      </c>
      <c r="L149" s="9" t="s">
        <v>28</v>
      </c>
      <c r="M149" s="10" t="s">
        <v>29</v>
      </c>
      <c r="N149" s="12" t="s">
        <v>592</v>
      </c>
      <c r="O149" s="1" t="n">
        <f aca="false">INDEX('[1]2012.6计算机统考成绩'!$G$2:$G$2189,MATCH(A149,'[1]2012.6计算机统考成绩'!$A$2:$A$2189,0))</f>
        <v>34</v>
      </c>
      <c r="P149" s="5" t="n">
        <v>21</v>
      </c>
      <c r="Q149" s="14" t="s">
        <v>31</v>
      </c>
    </row>
    <row r="150" customFormat="false" ht="13.5" hidden="false" customHeight="false" outlineLevel="0" collapsed="false">
      <c r="A150" s="8" t="s">
        <v>670</v>
      </c>
      <c r="B150" s="9" t="s">
        <v>671</v>
      </c>
      <c r="C150" s="9" t="s">
        <v>19</v>
      </c>
      <c r="D150" s="10" t="s">
        <v>672</v>
      </c>
      <c r="E150" s="3" t="s">
        <v>673</v>
      </c>
      <c r="F150" s="3" t="s">
        <v>22</v>
      </c>
      <c r="G150" s="9" t="s">
        <v>23</v>
      </c>
      <c r="H150" s="20" t="s">
        <v>304</v>
      </c>
      <c r="I150" s="21" t="s">
        <v>305</v>
      </c>
      <c r="J150" s="20" t="s">
        <v>26</v>
      </c>
      <c r="K150" s="21" t="s">
        <v>61</v>
      </c>
      <c r="L150" s="9" t="s">
        <v>28</v>
      </c>
      <c r="M150" s="10" t="s">
        <v>29</v>
      </c>
      <c r="N150" s="12" t="s">
        <v>592</v>
      </c>
      <c r="O150" s="1" t="n">
        <f aca="false">INDEX('[1]2012.6计算机统考成绩'!$G$2:$G$2189,MATCH(A150,'[1]2012.6计算机统考成绩'!$A$2:$A$2189,0))</f>
        <v>27</v>
      </c>
      <c r="P150" s="5" t="n">
        <v>25</v>
      </c>
      <c r="Q150" s="14" t="s">
        <v>31</v>
      </c>
    </row>
    <row r="151" customFormat="false" ht="13.5" hidden="false" customHeight="false" outlineLevel="0" collapsed="false">
      <c r="A151" s="8" t="s">
        <v>674</v>
      </c>
      <c r="B151" s="9" t="s">
        <v>675</v>
      </c>
      <c r="C151" s="9" t="s">
        <v>46</v>
      </c>
      <c r="D151" s="10" t="s">
        <v>676</v>
      </c>
      <c r="E151" s="3" t="s">
        <v>677</v>
      </c>
      <c r="F151" s="3" t="s">
        <v>22</v>
      </c>
      <c r="G151" s="9" t="s">
        <v>23</v>
      </c>
      <c r="H151" s="20" t="s">
        <v>304</v>
      </c>
      <c r="I151" s="21" t="s">
        <v>305</v>
      </c>
      <c r="J151" s="20" t="s">
        <v>26</v>
      </c>
      <c r="K151" s="21" t="s">
        <v>27</v>
      </c>
      <c r="L151" s="9" t="s">
        <v>28</v>
      </c>
      <c r="M151" s="10" t="s">
        <v>29</v>
      </c>
      <c r="N151" s="12" t="s">
        <v>592</v>
      </c>
      <c r="O151" s="1" t="n">
        <f aca="false">INDEX('[1]2012.6计算机统考成绩'!$G$2:$G$2189,MATCH(A151,'[1]2012.6计算机统考成绩'!$A$2:$A$2189,0))</f>
        <v>32</v>
      </c>
      <c r="P151" s="5" t="n">
        <v>36</v>
      </c>
      <c r="Q151" s="14" t="s">
        <v>31</v>
      </c>
    </row>
    <row r="152" customFormat="false" ht="13.5" hidden="false" customHeight="false" outlineLevel="0" collapsed="false">
      <c r="A152" s="8" t="s">
        <v>678</v>
      </c>
      <c r="B152" s="9" t="s">
        <v>679</v>
      </c>
      <c r="C152" s="9" t="s">
        <v>46</v>
      </c>
      <c r="D152" s="10" t="s">
        <v>680</v>
      </c>
      <c r="E152" s="3" t="s">
        <v>681</v>
      </c>
      <c r="F152" s="3" t="s">
        <v>22</v>
      </c>
      <c r="G152" s="9" t="s">
        <v>23</v>
      </c>
      <c r="H152" s="20" t="s">
        <v>320</v>
      </c>
      <c r="I152" s="21" t="s">
        <v>321</v>
      </c>
      <c r="J152" s="20" t="s">
        <v>26</v>
      </c>
      <c r="K152" s="21" t="s">
        <v>61</v>
      </c>
      <c r="L152" s="9" t="s">
        <v>28</v>
      </c>
      <c r="M152" s="10" t="s">
        <v>29</v>
      </c>
      <c r="N152" s="12" t="s">
        <v>592</v>
      </c>
      <c r="O152" s="1" t="n">
        <f aca="false">INDEX('[1]2012.6计算机统考成绩'!$G$2:$G$2189,MATCH(A152,'[1]2012.6计算机统考成绩'!$A$2:$A$2189,0))</f>
        <v>29</v>
      </c>
      <c r="P152" s="5" t="n">
        <v>17</v>
      </c>
      <c r="Q152" s="14" t="s">
        <v>31</v>
      </c>
    </row>
    <row r="153" customFormat="false" ht="13.5" hidden="false" customHeight="false" outlineLevel="0" collapsed="false">
      <c r="A153" s="8" t="s">
        <v>682</v>
      </c>
      <c r="B153" s="9" t="s">
        <v>683</v>
      </c>
      <c r="C153" s="9" t="s">
        <v>46</v>
      </c>
      <c r="D153" s="10" t="s">
        <v>684</v>
      </c>
      <c r="E153" s="3" t="s">
        <v>685</v>
      </c>
      <c r="F153" s="3" t="s">
        <v>22</v>
      </c>
      <c r="G153" s="9" t="s">
        <v>23</v>
      </c>
      <c r="H153" s="20" t="s">
        <v>320</v>
      </c>
      <c r="I153" s="21" t="s">
        <v>321</v>
      </c>
      <c r="J153" s="20" t="s">
        <v>26</v>
      </c>
      <c r="K153" s="21" t="s">
        <v>61</v>
      </c>
      <c r="L153" s="9" t="s">
        <v>28</v>
      </c>
      <c r="M153" s="10" t="s">
        <v>29</v>
      </c>
      <c r="N153" s="12" t="s">
        <v>592</v>
      </c>
      <c r="O153" s="1" t="n">
        <f aca="false">INDEX('[1]2012.6计算机统考成绩'!$G$2:$G$2189,MATCH(A153,'[1]2012.6计算机统考成绩'!$A$2:$A$2189,0))</f>
        <v>30</v>
      </c>
      <c r="P153" s="5" t="n">
        <v>39</v>
      </c>
      <c r="Q153" s="14" t="s">
        <v>31</v>
      </c>
    </row>
    <row r="154" customFormat="false" ht="13.5" hidden="false" customHeight="false" outlineLevel="0" collapsed="false">
      <c r="A154" s="8" t="s">
        <v>686</v>
      </c>
      <c r="B154" s="9" t="s">
        <v>687</v>
      </c>
      <c r="C154" s="9" t="s">
        <v>19</v>
      </c>
      <c r="D154" s="10" t="s">
        <v>688</v>
      </c>
      <c r="E154" s="3" t="s">
        <v>689</v>
      </c>
      <c r="F154" s="3" t="s">
        <v>22</v>
      </c>
      <c r="G154" s="9" t="s">
        <v>23</v>
      </c>
      <c r="H154" s="20" t="s">
        <v>320</v>
      </c>
      <c r="I154" s="21" t="s">
        <v>321</v>
      </c>
      <c r="J154" s="20" t="s">
        <v>26</v>
      </c>
      <c r="K154" s="21" t="s">
        <v>61</v>
      </c>
      <c r="L154" s="9" t="s">
        <v>28</v>
      </c>
      <c r="M154" s="10" t="s">
        <v>29</v>
      </c>
      <c r="N154" s="12" t="s">
        <v>592</v>
      </c>
      <c r="O154" s="1" t="n">
        <f aca="false">INDEX('[1]2012.6计算机统考成绩'!$G$2:$G$2189,MATCH(A154,'[1]2012.6计算机统考成绩'!$A$2:$A$2189,0))</f>
        <v>23</v>
      </c>
      <c r="P154" s="5" t="n">
        <v>17</v>
      </c>
      <c r="Q154" s="14" t="s">
        <v>31</v>
      </c>
    </row>
    <row r="155" customFormat="false" ht="13.5" hidden="false" customHeight="false" outlineLevel="0" collapsed="false">
      <c r="A155" s="8" t="s">
        <v>690</v>
      </c>
      <c r="B155" s="9" t="s">
        <v>691</v>
      </c>
      <c r="C155" s="9" t="s">
        <v>19</v>
      </c>
      <c r="D155" s="10" t="s">
        <v>692</v>
      </c>
      <c r="E155" s="3" t="s">
        <v>693</v>
      </c>
      <c r="F155" s="3" t="s">
        <v>22</v>
      </c>
      <c r="G155" s="9" t="s">
        <v>23</v>
      </c>
      <c r="H155" s="20" t="s">
        <v>320</v>
      </c>
      <c r="I155" s="21" t="s">
        <v>321</v>
      </c>
      <c r="J155" s="20" t="s">
        <v>26</v>
      </c>
      <c r="K155" s="21" t="s">
        <v>61</v>
      </c>
      <c r="L155" s="9" t="s">
        <v>28</v>
      </c>
      <c r="M155" s="10" t="s">
        <v>29</v>
      </c>
      <c r="N155" s="12" t="s">
        <v>592</v>
      </c>
      <c r="O155" s="1" t="n">
        <f aca="false">INDEX('[1]2012.6计算机统考成绩'!$G$2:$G$2189,MATCH(A155,'[1]2012.6计算机统考成绩'!$A$2:$A$2189,0))</f>
        <v>40</v>
      </c>
      <c r="P155" s="5" t="n">
        <v>23</v>
      </c>
      <c r="Q155" s="14" t="s">
        <v>31</v>
      </c>
    </row>
    <row r="156" customFormat="false" ht="13.5" hidden="false" customHeight="false" outlineLevel="0" collapsed="false">
      <c r="A156" s="8" t="s">
        <v>694</v>
      </c>
      <c r="B156" s="9" t="s">
        <v>695</v>
      </c>
      <c r="C156" s="9" t="s">
        <v>19</v>
      </c>
      <c r="D156" s="10" t="s">
        <v>696</v>
      </c>
      <c r="E156" s="3" t="s">
        <v>697</v>
      </c>
      <c r="F156" s="3" t="s">
        <v>22</v>
      </c>
      <c r="G156" s="9" t="s">
        <v>23</v>
      </c>
      <c r="H156" s="20" t="s">
        <v>320</v>
      </c>
      <c r="I156" s="21" t="s">
        <v>321</v>
      </c>
      <c r="J156" s="20" t="s">
        <v>26</v>
      </c>
      <c r="K156" s="21" t="s">
        <v>61</v>
      </c>
      <c r="L156" s="9" t="s">
        <v>28</v>
      </c>
      <c r="M156" s="10" t="s">
        <v>29</v>
      </c>
      <c r="N156" s="12" t="s">
        <v>592</v>
      </c>
      <c r="O156" s="1" t="n">
        <f aca="false">INDEX('[1]2012.6计算机统考成绩'!$G$2:$G$2189,MATCH(A156,'[1]2012.6计算机统考成绩'!$A$2:$A$2189,0))</f>
        <v>33</v>
      </c>
      <c r="P156" s="5" t="n">
        <v>25</v>
      </c>
      <c r="Q156" s="14" t="s">
        <v>31</v>
      </c>
    </row>
    <row r="157" customFormat="false" ht="13.5" hidden="false" customHeight="false" outlineLevel="0" collapsed="false">
      <c r="A157" s="8" t="s">
        <v>698</v>
      </c>
      <c r="B157" s="9" t="s">
        <v>699</v>
      </c>
      <c r="C157" s="9" t="s">
        <v>19</v>
      </c>
      <c r="D157" s="10" t="s">
        <v>700</v>
      </c>
      <c r="E157" s="3" t="s">
        <v>701</v>
      </c>
      <c r="F157" s="3" t="s">
        <v>22</v>
      </c>
      <c r="G157" s="9" t="s">
        <v>23</v>
      </c>
      <c r="H157" s="20" t="s">
        <v>320</v>
      </c>
      <c r="I157" s="21" t="s">
        <v>321</v>
      </c>
      <c r="J157" s="20" t="s">
        <v>26</v>
      </c>
      <c r="K157" s="21" t="s">
        <v>61</v>
      </c>
      <c r="L157" s="9" t="s">
        <v>28</v>
      </c>
      <c r="M157" s="10" t="s">
        <v>29</v>
      </c>
      <c r="N157" s="12" t="s">
        <v>592</v>
      </c>
      <c r="O157" s="1" t="n">
        <f aca="false">INDEX('[1]2012.6计算机统考成绩'!$G$2:$G$2189,MATCH(A157,'[1]2012.6计算机统考成绩'!$A$2:$A$2189,0))</f>
        <v>35</v>
      </c>
      <c r="P157" s="5" t="n">
        <v>24</v>
      </c>
      <c r="Q157" s="14" t="s">
        <v>31</v>
      </c>
    </row>
    <row r="158" customFormat="false" ht="13.5" hidden="false" customHeight="false" outlineLevel="0" collapsed="false">
      <c r="A158" s="8" t="s">
        <v>702</v>
      </c>
      <c r="B158" s="9" t="s">
        <v>703</v>
      </c>
      <c r="C158" s="9" t="s">
        <v>19</v>
      </c>
      <c r="D158" s="10" t="s">
        <v>704</v>
      </c>
      <c r="E158" s="3" t="s">
        <v>705</v>
      </c>
      <c r="F158" s="3" t="s">
        <v>22</v>
      </c>
      <c r="G158" s="9" t="s">
        <v>23</v>
      </c>
      <c r="H158" s="20" t="s">
        <v>320</v>
      </c>
      <c r="I158" s="21" t="s">
        <v>321</v>
      </c>
      <c r="J158" s="20" t="s">
        <v>26</v>
      </c>
      <c r="K158" s="21" t="s">
        <v>61</v>
      </c>
      <c r="L158" s="9" t="s">
        <v>28</v>
      </c>
      <c r="M158" s="10" t="s">
        <v>29</v>
      </c>
      <c r="N158" s="12" t="s">
        <v>592</v>
      </c>
      <c r="O158" s="1" t="n">
        <f aca="false">INDEX('[1]2012.6计算机统考成绩'!$G$2:$G$2189,MATCH(A158,'[1]2012.6计算机统考成绩'!$A$2:$A$2189,0))</f>
        <v>32</v>
      </c>
      <c r="P158" s="5" t="n">
        <v>21</v>
      </c>
      <c r="Q158" s="14" t="s">
        <v>31</v>
      </c>
    </row>
    <row r="159" customFormat="false" ht="13.5" hidden="false" customHeight="false" outlineLevel="0" collapsed="false">
      <c r="A159" s="8" t="s">
        <v>706</v>
      </c>
      <c r="B159" s="9" t="s">
        <v>707</v>
      </c>
      <c r="C159" s="9" t="s">
        <v>19</v>
      </c>
      <c r="D159" s="10" t="s">
        <v>708</v>
      </c>
      <c r="E159" s="3" t="s">
        <v>709</v>
      </c>
      <c r="F159" s="3" t="s">
        <v>22</v>
      </c>
      <c r="G159" s="9" t="s">
        <v>23</v>
      </c>
      <c r="H159" s="20" t="s">
        <v>320</v>
      </c>
      <c r="I159" s="21" t="s">
        <v>321</v>
      </c>
      <c r="J159" s="20" t="s">
        <v>26</v>
      </c>
      <c r="K159" s="21" t="s">
        <v>61</v>
      </c>
      <c r="L159" s="9" t="s">
        <v>28</v>
      </c>
      <c r="M159" s="10" t="s">
        <v>29</v>
      </c>
      <c r="N159" s="12" t="s">
        <v>592</v>
      </c>
      <c r="O159" s="19" t="s">
        <v>63</v>
      </c>
      <c r="P159" s="5" t="n">
        <v>27</v>
      </c>
      <c r="Q159" s="14" t="s">
        <v>31</v>
      </c>
    </row>
    <row r="160" customFormat="false" ht="13.5" hidden="false" customHeight="false" outlineLevel="0" collapsed="false">
      <c r="A160" s="8" t="s">
        <v>710</v>
      </c>
      <c r="B160" s="9" t="s">
        <v>711</v>
      </c>
      <c r="C160" s="9" t="s">
        <v>19</v>
      </c>
      <c r="D160" s="10" t="s">
        <v>712</v>
      </c>
      <c r="E160" s="3" t="s">
        <v>713</v>
      </c>
      <c r="F160" s="3" t="s">
        <v>22</v>
      </c>
      <c r="G160" s="9" t="s">
        <v>23</v>
      </c>
      <c r="H160" s="20" t="s">
        <v>320</v>
      </c>
      <c r="I160" s="21" t="s">
        <v>321</v>
      </c>
      <c r="J160" s="20" t="s">
        <v>26</v>
      </c>
      <c r="K160" s="21" t="s">
        <v>27</v>
      </c>
      <c r="L160" s="9" t="s">
        <v>28</v>
      </c>
      <c r="M160" s="10" t="s">
        <v>29</v>
      </c>
      <c r="N160" s="12" t="s">
        <v>592</v>
      </c>
      <c r="O160" s="1" t="n">
        <f aca="false">INDEX('[1]2012.6计算机统考成绩'!$G$2:$G$2189,MATCH(A160,'[1]2012.6计算机统考成绩'!$A$2:$A$2189,0))</f>
        <v>29</v>
      </c>
      <c r="P160" s="5" t="n">
        <v>19</v>
      </c>
      <c r="Q160" s="14" t="s">
        <v>31</v>
      </c>
    </row>
    <row r="161" customFormat="false" ht="13.5" hidden="false" customHeight="false" outlineLevel="0" collapsed="false">
      <c r="A161" s="8" t="s">
        <v>714</v>
      </c>
      <c r="B161" s="9" t="s">
        <v>715</v>
      </c>
      <c r="C161" s="9" t="s">
        <v>19</v>
      </c>
      <c r="D161" s="10" t="s">
        <v>716</v>
      </c>
      <c r="E161" s="3" t="s">
        <v>717</v>
      </c>
      <c r="F161" s="3" t="s">
        <v>22</v>
      </c>
      <c r="G161" s="9" t="s">
        <v>23</v>
      </c>
      <c r="H161" s="20" t="s">
        <v>320</v>
      </c>
      <c r="I161" s="21" t="s">
        <v>321</v>
      </c>
      <c r="J161" s="20" t="s">
        <v>26</v>
      </c>
      <c r="K161" s="21" t="s">
        <v>27</v>
      </c>
      <c r="L161" s="9" t="s">
        <v>28</v>
      </c>
      <c r="M161" s="10" t="s">
        <v>29</v>
      </c>
      <c r="N161" s="12" t="s">
        <v>592</v>
      </c>
      <c r="O161" s="1" t="n">
        <f aca="false">INDEX('[1]2012.6计算机统考成绩'!$G$2:$G$2189,MATCH(A161,'[1]2012.6计算机统考成绩'!$A$2:$A$2189,0))</f>
        <v>38</v>
      </c>
      <c r="P161" s="5" t="n">
        <v>21</v>
      </c>
      <c r="Q161" s="14" t="s">
        <v>31</v>
      </c>
    </row>
    <row r="162" customFormat="false" ht="13.5" hidden="false" customHeight="false" outlineLevel="0" collapsed="false">
      <c r="A162" s="8" t="s">
        <v>718</v>
      </c>
      <c r="B162" s="9" t="s">
        <v>719</v>
      </c>
      <c r="C162" s="9" t="s">
        <v>19</v>
      </c>
      <c r="D162" s="10" t="s">
        <v>720</v>
      </c>
      <c r="E162" s="3" t="s">
        <v>721</v>
      </c>
      <c r="F162" s="3" t="s">
        <v>22</v>
      </c>
      <c r="G162" s="9" t="s">
        <v>23</v>
      </c>
      <c r="H162" s="20" t="s">
        <v>320</v>
      </c>
      <c r="I162" s="21" t="s">
        <v>321</v>
      </c>
      <c r="J162" s="20" t="s">
        <v>26</v>
      </c>
      <c r="K162" s="21" t="s">
        <v>61</v>
      </c>
      <c r="L162" s="9" t="s">
        <v>28</v>
      </c>
      <c r="M162" s="10" t="s">
        <v>29</v>
      </c>
      <c r="N162" s="12" t="s">
        <v>592</v>
      </c>
      <c r="O162" s="1" t="n">
        <f aca="false">INDEX('[1]2012.6计算机统考成绩'!$G$2:$G$2189,MATCH(A162,'[1]2012.6计算机统考成绩'!$A$2:$A$2189,0))</f>
        <v>17</v>
      </c>
      <c r="P162" s="5" t="n">
        <v>16</v>
      </c>
      <c r="Q162" s="14" t="s">
        <v>31</v>
      </c>
    </row>
    <row r="163" customFormat="false" ht="13.5" hidden="false" customHeight="false" outlineLevel="0" collapsed="false">
      <c r="A163" s="8" t="s">
        <v>722</v>
      </c>
      <c r="B163" s="9" t="s">
        <v>723</v>
      </c>
      <c r="C163" s="9" t="s">
        <v>19</v>
      </c>
      <c r="D163" s="10" t="s">
        <v>724</v>
      </c>
      <c r="E163" s="3" t="s">
        <v>725</v>
      </c>
      <c r="F163" s="3" t="s">
        <v>22</v>
      </c>
      <c r="G163" s="9" t="s">
        <v>23</v>
      </c>
      <c r="H163" s="20" t="s">
        <v>320</v>
      </c>
      <c r="I163" s="21" t="s">
        <v>321</v>
      </c>
      <c r="J163" s="20" t="s">
        <v>26</v>
      </c>
      <c r="K163" s="21" t="s">
        <v>61</v>
      </c>
      <c r="L163" s="9" t="s">
        <v>28</v>
      </c>
      <c r="M163" s="10" t="s">
        <v>29</v>
      </c>
      <c r="N163" s="12" t="s">
        <v>592</v>
      </c>
      <c r="O163" s="1" t="n">
        <f aca="false">INDEX('[1]2012.6计算机统考成绩'!$G$2:$G$2189,MATCH(A163,'[1]2012.6计算机统考成绩'!$A$2:$A$2189,0))</f>
        <v>43</v>
      </c>
      <c r="P163" s="5" t="n">
        <v>22</v>
      </c>
      <c r="Q163" s="14" t="s">
        <v>31</v>
      </c>
    </row>
    <row r="164" customFormat="false" ht="13.5" hidden="false" customHeight="false" outlineLevel="0" collapsed="false">
      <c r="A164" s="8" t="s">
        <v>726</v>
      </c>
      <c r="B164" s="9" t="s">
        <v>727</v>
      </c>
      <c r="C164" s="9" t="s">
        <v>19</v>
      </c>
      <c r="D164" s="10" t="s">
        <v>728</v>
      </c>
      <c r="E164" s="3" t="s">
        <v>729</v>
      </c>
      <c r="F164" s="3" t="s">
        <v>22</v>
      </c>
      <c r="G164" s="9" t="s">
        <v>23</v>
      </c>
      <c r="H164" s="20" t="s">
        <v>320</v>
      </c>
      <c r="I164" s="21" t="s">
        <v>321</v>
      </c>
      <c r="J164" s="20" t="s">
        <v>26</v>
      </c>
      <c r="K164" s="21" t="s">
        <v>61</v>
      </c>
      <c r="L164" s="9" t="s">
        <v>28</v>
      </c>
      <c r="M164" s="10" t="s">
        <v>29</v>
      </c>
      <c r="N164" s="12" t="s">
        <v>592</v>
      </c>
      <c r="O164" s="1" t="n">
        <f aca="false">INDEX('[1]2012.6计算机统考成绩'!$G$2:$G$2189,MATCH(A164,'[1]2012.6计算机统考成绩'!$A$2:$A$2189,0))</f>
        <v>23</v>
      </c>
      <c r="P164" s="5" t="n">
        <v>35</v>
      </c>
      <c r="Q164" s="14" t="s">
        <v>31</v>
      </c>
    </row>
    <row r="165" customFormat="false" ht="13.5" hidden="false" customHeight="false" outlineLevel="0" collapsed="false">
      <c r="A165" s="8" t="s">
        <v>730</v>
      </c>
      <c r="B165" s="9" t="s">
        <v>731</v>
      </c>
      <c r="C165" s="9" t="s">
        <v>19</v>
      </c>
      <c r="D165" s="10" t="s">
        <v>732</v>
      </c>
      <c r="E165" s="3" t="s">
        <v>733</v>
      </c>
      <c r="F165" s="3" t="s">
        <v>22</v>
      </c>
      <c r="G165" s="9" t="s">
        <v>23</v>
      </c>
      <c r="H165" s="20" t="s">
        <v>320</v>
      </c>
      <c r="I165" s="21" t="s">
        <v>321</v>
      </c>
      <c r="J165" s="20" t="s">
        <v>26</v>
      </c>
      <c r="K165" s="21" t="s">
        <v>61</v>
      </c>
      <c r="L165" s="9" t="s">
        <v>28</v>
      </c>
      <c r="M165" s="10" t="s">
        <v>29</v>
      </c>
      <c r="N165" s="12" t="s">
        <v>592</v>
      </c>
      <c r="O165" s="1" t="n">
        <f aca="false">INDEX('[1]2012.6计算机统考成绩'!$G$2:$G$2189,MATCH(A165,'[1]2012.6计算机统考成绩'!$A$2:$A$2189,0))</f>
        <v>31</v>
      </c>
      <c r="P165" s="5" t="n">
        <v>24</v>
      </c>
      <c r="Q165" s="14" t="s">
        <v>31</v>
      </c>
    </row>
    <row r="166" customFormat="false" ht="13.5" hidden="false" customHeight="false" outlineLevel="0" collapsed="false">
      <c r="A166" s="8" t="s">
        <v>734</v>
      </c>
      <c r="B166" s="9" t="s">
        <v>735</v>
      </c>
      <c r="C166" s="9" t="s">
        <v>19</v>
      </c>
      <c r="D166" s="10" t="s">
        <v>728</v>
      </c>
      <c r="E166" s="3" t="s">
        <v>736</v>
      </c>
      <c r="F166" s="3" t="s">
        <v>22</v>
      </c>
      <c r="G166" s="9" t="s">
        <v>23</v>
      </c>
      <c r="H166" s="20" t="s">
        <v>320</v>
      </c>
      <c r="I166" s="21" t="s">
        <v>321</v>
      </c>
      <c r="J166" s="20" t="s">
        <v>26</v>
      </c>
      <c r="K166" s="21" t="s">
        <v>27</v>
      </c>
      <c r="L166" s="9" t="s">
        <v>28</v>
      </c>
      <c r="M166" s="10" t="s">
        <v>29</v>
      </c>
      <c r="N166" s="12" t="s">
        <v>592</v>
      </c>
      <c r="O166" s="1" t="n">
        <f aca="false">INDEX('[1]2012.6计算机统考成绩'!$G$2:$G$2189,MATCH(A166,'[1]2012.6计算机统考成绩'!$A$2:$A$2189,0))</f>
        <v>40</v>
      </c>
      <c r="P166" s="5" t="n">
        <v>18</v>
      </c>
      <c r="Q166" s="14" t="s">
        <v>31</v>
      </c>
    </row>
    <row r="167" customFormat="false" ht="13.5" hidden="false" customHeight="false" outlineLevel="0" collapsed="false">
      <c r="A167" s="8" t="s">
        <v>737</v>
      </c>
      <c r="B167" s="9" t="s">
        <v>738</v>
      </c>
      <c r="C167" s="9" t="s">
        <v>19</v>
      </c>
      <c r="D167" s="10" t="s">
        <v>739</v>
      </c>
      <c r="E167" s="3" t="s">
        <v>740</v>
      </c>
      <c r="F167" s="3" t="s">
        <v>22</v>
      </c>
      <c r="G167" s="9" t="s">
        <v>23</v>
      </c>
      <c r="H167" s="20" t="s">
        <v>320</v>
      </c>
      <c r="I167" s="21" t="s">
        <v>321</v>
      </c>
      <c r="J167" s="20" t="s">
        <v>26</v>
      </c>
      <c r="K167" s="21" t="s">
        <v>61</v>
      </c>
      <c r="L167" s="9" t="s">
        <v>28</v>
      </c>
      <c r="M167" s="10" t="s">
        <v>29</v>
      </c>
      <c r="N167" s="12" t="s">
        <v>592</v>
      </c>
      <c r="O167" s="1" t="n">
        <f aca="false">INDEX('[1]2012.6计算机统考成绩'!$G$2:$G$2189,MATCH(A167,'[1]2012.6计算机统考成绩'!$A$2:$A$2189,0))</f>
        <v>35</v>
      </c>
      <c r="P167" s="5" t="n">
        <v>21</v>
      </c>
      <c r="Q167" s="14" t="s">
        <v>31</v>
      </c>
    </row>
    <row r="168" customFormat="false" ht="13.5" hidden="false" customHeight="false" outlineLevel="0" collapsed="false">
      <c r="A168" s="8" t="s">
        <v>741</v>
      </c>
      <c r="B168" s="9" t="s">
        <v>456</v>
      </c>
      <c r="C168" s="9" t="s">
        <v>46</v>
      </c>
      <c r="D168" s="10" t="s">
        <v>742</v>
      </c>
      <c r="E168" s="3" t="s">
        <v>743</v>
      </c>
      <c r="F168" s="3" t="s">
        <v>22</v>
      </c>
      <c r="G168" s="9" t="s">
        <v>23</v>
      </c>
      <c r="H168" s="20" t="s">
        <v>320</v>
      </c>
      <c r="I168" s="21" t="s">
        <v>321</v>
      </c>
      <c r="J168" s="20" t="s">
        <v>26</v>
      </c>
      <c r="K168" s="21" t="s">
        <v>27</v>
      </c>
      <c r="L168" s="9" t="s">
        <v>28</v>
      </c>
      <c r="M168" s="10" t="s">
        <v>29</v>
      </c>
      <c r="N168" s="12" t="s">
        <v>592</v>
      </c>
      <c r="O168" s="1" t="n">
        <f aca="false">INDEX('[1]2012.6计算机统考成绩'!$G$2:$G$2189,MATCH(A168,'[1]2012.6计算机统考成绩'!$A$2:$A$2189,0))</f>
        <v>25</v>
      </c>
      <c r="P168" s="5" t="n">
        <v>21</v>
      </c>
      <c r="Q168" s="14" t="s">
        <v>31</v>
      </c>
    </row>
    <row r="169" customFormat="false" ht="13.5" hidden="false" customHeight="false" outlineLevel="0" collapsed="false">
      <c r="A169" s="8" t="s">
        <v>744</v>
      </c>
      <c r="B169" s="9" t="s">
        <v>745</v>
      </c>
      <c r="C169" s="9" t="s">
        <v>19</v>
      </c>
      <c r="D169" s="10" t="s">
        <v>746</v>
      </c>
      <c r="E169" s="3" t="s">
        <v>747</v>
      </c>
      <c r="F169" s="3" t="s">
        <v>22</v>
      </c>
      <c r="G169" s="9" t="s">
        <v>23</v>
      </c>
      <c r="H169" s="20" t="s">
        <v>320</v>
      </c>
      <c r="I169" s="21" t="s">
        <v>321</v>
      </c>
      <c r="J169" s="20" t="s">
        <v>26</v>
      </c>
      <c r="K169" s="21" t="s">
        <v>61</v>
      </c>
      <c r="L169" s="9" t="s">
        <v>28</v>
      </c>
      <c r="M169" s="10" t="s">
        <v>29</v>
      </c>
      <c r="N169" s="12" t="s">
        <v>592</v>
      </c>
      <c r="O169" s="1" t="n">
        <f aca="false">INDEX('[1]2012.6计算机统考成绩'!$G$2:$G$2189,MATCH(A169,'[1]2012.6计算机统考成绩'!$A$2:$A$2189,0))</f>
        <v>27</v>
      </c>
      <c r="P169" s="5" t="n">
        <v>27</v>
      </c>
      <c r="Q169" s="14" t="s">
        <v>31</v>
      </c>
    </row>
    <row r="170" customFormat="false" ht="13.5" hidden="false" customHeight="false" outlineLevel="0" collapsed="false">
      <c r="A170" s="8" t="s">
        <v>748</v>
      </c>
      <c r="B170" s="9" t="s">
        <v>749</v>
      </c>
      <c r="C170" s="9" t="s">
        <v>46</v>
      </c>
      <c r="D170" s="10" t="s">
        <v>750</v>
      </c>
      <c r="E170" s="3" t="s">
        <v>751</v>
      </c>
      <c r="F170" s="3" t="s">
        <v>22</v>
      </c>
      <c r="G170" s="9" t="s">
        <v>23</v>
      </c>
      <c r="H170" s="20" t="s">
        <v>320</v>
      </c>
      <c r="I170" s="21" t="s">
        <v>321</v>
      </c>
      <c r="J170" s="20" t="s">
        <v>26</v>
      </c>
      <c r="K170" s="21" t="s">
        <v>61</v>
      </c>
      <c r="L170" s="9" t="s">
        <v>28</v>
      </c>
      <c r="M170" s="10" t="s">
        <v>29</v>
      </c>
      <c r="N170" s="12" t="s">
        <v>592</v>
      </c>
      <c r="O170" s="1" t="n">
        <f aca="false">INDEX('[1]2012.6计算机统考成绩'!$G$2:$G$2189,MATCH(A170,'[1]2012.6计算机统考成绩'!$A$2:$A$2189,0))</f>
        <v>42</v>
      </c>
      <c r="P170" s="5" t="n">
        <v>24</v>
      </c>
      <c r="Q170" s="14" t="s">
        <v>31</v>
      </c>
    </row>
    <row r="171" customFormat="false" ht="13.5" hidden="false" customHeight="false" outlineLevel="0" collapsed="false">
      <c r="A171" s="8" t="s">
        <v>752</v>
      </c>
      <c r="B171" s="9" t="s">
        <v>753</v>
      </c>
      <c r="C171" s="9" t="s">
        <v>46</v>
      </c>
      <c r="D171" s="10" t="s">
        <v>754</v>
      </c>
      <c r="E171" s="3" t="s">
        <v>755</v>
      </c>
      <c r="F171" s="3" t="s">
        <v>22</v>
      </c>
      <c r="G171" s="9" t="s">
        <v>23</v>
      </c>
      <c r="H171" s="20" t="s">
        <v>320</v>
      </c>
      <c r="I171" s="21" t="s">
        <v>321</v>
      </c>
      <c r="J171" s="20" t="s">
        <v>26</v>
      </c>
      <c r="K171" s="21" t="s">
        <v>61</v>
      </c>
      <c r="L171" s="9" t="s">
        <v>28</v>
      </c>
      <c r="M171" s="10" t="s">
        <v>29</v>
      </c>
      <c r="N171" s="12" t="s">
        <v>592</v>
      </c>
      <c r="O171" s="1" t="n">
        <f aca="false">INDEX('[1]2012.6计算机统考成绩'!$G$2:$G$2189,MATCH(A171,'[1]2012.6计算机统考成绩'!$A$2:$A$2189,0))</f>
        <v>35</v>
      </c>
      <c r="P171" s="5" t="n">
        <v>26</v>
      </c>
      <c r="Q171" s="14" t="s">
        <v>31</v>
      </c>
    </row>
    <row r="172" customFormat="false" ht="13.5" hidden="false" customHeight="false" outlineLevel="0" collapsed="false">
      <c r="A172" s="8" t="s">
        <v>756</v>
      </c>
      <c r="B172" s="9" t="s">
        <v>757</v>
      </c>
      <c r="C172" s="9" t="s">
        <v>19</v>
      </c>
      <c r="D172" s="10" t="s">
        <v>758</v>
      </c>
      <c r="E172" s="3" t="s">
        <v>759</v>
      </c>
      <c r="F172" s="3" t="s">
        <v>22</v>
      </c>
      <c r="G172" s="9" t="s">
        <v>23</v>
      </c>
      <c r="H172" s="20" t="s">
        <v>320</v>
      </c>
      <c r="I172" s="21" t="s">
        <v>321</v>
      </c>
      <c r="J172" s="20" t="s">
        <v>26</v>
      </c>
      <c r="K172" s="21" t="s">
        <v>61</v>
      </c>
      <c r="L172" s="9" t="s">
        <v>28</v>
      </c>
      <c r="M172" s="10" t="s">
        <v>29</v>
      </c>
      <c r="N172" s="12" t="s">
        <v>592</v>
      </c>
      <c r="O172" s="1" t="n">
        <f aca="false">INDEX('[1]2012.6计算机统考成绩'!$G$2:$G$2189,MATCH(A172,'[1]2012.6计算机统考成绩'!$A$2:$A$2189,0))</f>
        <v>16</v>
      </c>
      <c r="P172" s="5" t="n">
        <v>28</v>
      </c>
      <c r="Q172" s="14" t="s">
        <v>31</v>
      </c>
    </row>
    <row r="173" customFormat="false" ht="13.5" hidden="false" customHeight="false" outlineLevel="0" collapsed="false">
      <c r="A173" s="8" t="s">
        <v>760</v>
      </c>
      <c r="B173" s="9" t="s">
        <v>761</v>
      </c>
      <c r="C173" s="9" t="s">
        <v>19</v>
      </c>
      <c r="D173" s="10" t="s">
        <v>762</v>
      </c>
      <c r="E173" s="3" t="s">
        <v>763</v>
      </c>
      <c r="F173" s="3" t="s">
        <v>22</v>
      </c>
      <c r="G173" s="9" t="s">
        <v>23</v>
      </c>
      <c r="H173" s="20" t="s">
        <v>320</v>
      </c>
      <c r="I173" s="21" t="s">
        <v>321</v>
      </c>
      <c r="J173" s="20" t="s">
        <v>26</v>
      </c>
      <c r="K173" s="21" t="s">
        <v>61</v>
      </c>
      <c r="L173" s="9" t="s">
        <v>28</v>
      </c>
      <c r="M173" s="10" t="s">
        <v>29</v>
      </c>
      <c r="N173" s="12" t="s">
        <v>592</v>
      </c>
      <c r="O173" s="1" t="n">
        <f aca="false">INDEX('[1]2012.6计算机统考成绩'!$G$2:$G$2189,MATCH(A173,'[1]2012.6计算机统考成绩'!$A$2:$A$2189,0))</f>
        <v>48</v>
      </c>
      <c r="P173" s="5" t="n">
        <v>18</v>
      </c>
      <c r="Q173" s="14" t="s">
        <v>31</v>
      </c>
    </row>
    <row r="174" customFormat="false" ht="13.5" hidden="false" customHeight="false" outlineLevel="0" collapsed="false">
      <c r="A174" s="8" t="s">
        <v>764</v>
      </c>
      <c r="B174" s="9" t="s">
        <v>765</v>
      </c>
      <c r="C174" s="9" t="s">
        <v>19</v>
      </c>
      <c r="D174" s="10" t="s">
        <v>766</v>
      </c>
      <c r="E174" s="3" t="s">
        <v>767</v>
      </c>
      <c r="F174" s="3" t="s">
        <v>22</v>
      </c>
      <c r="G174" s="9" t="s">
        <v>23</v>
      </c>
      <c r="H174" s="20" t="s">
        <v>320</v>
      </c>
      <c r="I174" s="21" t="s">
        <v>321</v>
      </c>
      <c r="J174" s="20" t="s">
        <v>26</v>
      </c>
      <c r="K174" s="21" t="s">
        <v>61</v>
      </c>
      <c r="L174" s="9" t="s">
        <v>28</v>
      </c>
      <c r="M174" s="10" t="s">
        <v>29</v>
      </c>
      <c r="N174" s="12" t="s">
        <v>592</v>
      </c>
      <c r="O174" s="1" t="n">
        <f aca="false">INDEX('[1]2012.6计算机统考成绩'!$G$2:$G$2189,MATCH(A174,'[1]2012.6计算机统考成绩'!$A$2:$A$2189,0))</f>
        <v>39</v>
      </c>
      <c r="P174" s="5" t="n">
        <v>21</v>
      </c>
      <c r="Q174" s="14" t="s">
        <v>31</v>
      </c>
    </row>
    <row r="175" customFormat="false" ht="13.5" hidden="false" customHeight="false" outlineLevel="0" collapsed="false">
      <c r="A175" s="8" t="s">
        <v>768</v>
      </c>
      <c r="B175" s="9" t="s">
        <v>769</v>
      </c>
      <c r="C175" s="9" t="s">
        <v>19</v>
      </c>
      <c r="D175" s="10" t="s">
        <v>770</v>
      </c>
      <c r="E175" s="3" t="s">
        <v>771</v>
      </c>
      <c r="F175" s="3" t="s">
        <v>22</v>
      </c>
      <c r="G175" s="9" t="s">
        <v>23</v>
      </c>
      <c r="H175" s="20" t="s">
        <v>320</v>
      </c>
      <c r="I175" s="21" t="s">
        <v>321</v>
      </c>
      <c r="J175" s="20" t="s">
        <v>26</v>
      </c>
      <c r="K175" s="21" t="s">
        <v>61</v>
      </c>
      <c r="L175" s="9" t="s">
        <v>28</v>
      </c>
      <c r="M175" s="10" t="s">
        <v>29</v>
      </c>
      <c r="N175" s="12" t="s">
        <v>592</v>
      </c>
      <c r="O175" s="1" t="n">
        <f aca="false">INDEX('[1]2012.6计算机统考成绩'!$G$2:$G$2189,MATCH(A175,'[1]2012.6计算机统考成绩'!$A$2:$A$2189,0))</f>
        <v>25</v>
      </c>
      <c r="P175" s="5" t="n">
        <v>13</v>
      </c>
      <c r="Q175" s="14" t="s">
        <v>31</v>
      </c>
    </row>
    <row r="176" customFormat="false" ht="13.5" hidden="false" customHeight="false" outlineLevel="0" collapsed="false">
      <c r="A176" s="8" t="s">
        <v>772</v>
      </c>
      <c r="B176" s="9" t="s">
        <v>773</v>
      </c>
      <c r="C176" s="9" t="s">
        <v>19</v>
      </c>
      <c r="D176" s="10" t="s">
        <v>774</v>
      </c>
      <c r="E176" s="3" t="s">
        <v>775</v>
      </c>
      <c r="F176" s="3" t="s">
        <v>22</v>
      </c>
      <c r="G176" s="9" t="s">
        <v>23</v>
      </c>
      <c r="H176" s="20" t="s">
        <v>320</v>
      </c>
      <c r="I176" s="21" t="s">
        <v>321</v>
      </c>
      <c r="J176" s="20" t="s">
        <v>26</v>
      </c>
      <c r="K176" s="21" t="s">
        <v>61</v>
      </c>
      <c r="L176" s="9" t="s">
        <v>28</v>
      </c>
      <c r="M176" s="10" t="s">
        <v>29</v>
      </c>
      <c r="N176" s="12" t="s">
        <v>592</v>
      </c>
      <c r="O176" s="1" t="n">
        <f aca="false">INDEX('[1]2012.6计算机统考成绩'!$G$2:$G$2189,MATCH(A176,'[1]2012.6计算机统考成绩'!$A$2:$A$2189,0))</f>
        <v>25</v>
      </c>
      <c r="P176" s="5" t="n">
        <v>19</v>
      </c>
      <c r="Q176" s="14" t="s">
        <v>31</v>
      </c>
    </row>
    <row r="177" customFormat="false" ht="13.5" hidden="false" customHeight="false" outlineLevel="0" collapsed="false">
      <c r="A177" s="8" t="s">
        <v>776</v>
      </c>
      <c r="B177" s="9" t="s">
        <v>777</v>
      </c>
      <c r="C177" s="9" t="s">
        <v>46</v>
      </c>
      <c r="D177" s="10" t="s">
        <v>778</v>
      </c>
      <c r="E177" s="3" t="s">
        <v>779</v>
      </c>
      <c r="F177" s="3" t="s">
        <v>22</v>
      </c>
      <c r="G177" s="9" t="s">
        <v>23</v>
      </c>
      <c r="H177" s="20" t="s">
        <v>320</v>
      </c>
      <c r="I177" s="21" t="s">
        <v>321</v>
      </c>
      <c r="J177" s="20" t="s">
        <v>26</v>
      </c>
      <c r="K177" s="21" t="s">
        <v>27</v>
      </c>
      <c r="L177" s="9" t="s">
        <v>28</v>
      </c>
      <c r="M177" s="10" t="s">
        <v>29</v>
      </c>
      <c r="N177" s="12" t="s">
        <v>592</v>
      </c>
      <c r="O177" s="1" t="n">
        <f aca="false">INDEX('[1]2012.6计算机统考成绩'!$G$2:$G$2189,MATCH(A177,'[1]2012.6计算机统考成绩'!$A$2:$A$2189,0))</f>
        <v>41</v>
      </c>
      <c r="P177" s="5" t="n">
        <v>9</v>
      </c>
      <c r="Q177" s="14" t="s">
        <v>31</v>
      </c>
    </row>
    <row r="178" customFormat="false" ht="13.5" hidden="false" customHeight="false" outlineLevel="0" collapsed="false">
      <c r="A178" s="8" t="s">
        <v>780</v>
      </c>
      <c r="B178" s="9" t="s">
        <v>781</v>
      </c>
      <c r="C178" s="9" t="s">
        <v>19</v>
      </c>
      <c r="D178" s="10" t="s">
        <v>782</v>
      </c>
      <c r="E178" s="3" t="s">
        <v>783</v>
      </c>
      <c r="F178" s="3" t="s">
        <v>22</v>
      </c>
      <c r="G178" s="9" t="s">
        <v>23</v>
      </c>
      <c r="H178" s="20" t="s">
        <v>320</v>
      </c>
      <c r="I178" s="21" t="s">
        <v>321</v>
      </c>
      <c r="J178" s="20" t="s">
        <v>26</v>
      </c>
      <c r="K178" s="21" t="s">
        <v>61</v>
      </c>
      <c r="L178" s="9" t="s">
        <v>28</v>
      </c>
      <c r="M178" s="10" t="s">
        <v>29</v>
      </c>
      <c r="N178" s="12" t="s">
        <v>592</v>
      </c>
      <c r="O178" s="1" t="n">
        <f aca="false">INDEX('[1]2012.6计算机统考成绩'!$G$2:$G$2189,MATCH(A178,'[1]2012.6计算机统考成绩'!$A$2:$A$2189,0))</f>
        <v>28</v>
      </c>
      <c r="P178" s="5" t="n">
        <v>24</v>
      </c>
      <c r="Q178" s="14" t="s">
        <v>31</v>
      </c>
    </row>
    <row r="179" customFormat="false" ht="13.5" hidden="false" customHeight="false" outlineLevel="0" collapsed="false">
      <c r="A179" s="8" t="s">
        <v>784</v>
      </c>
      <c r="B179" s="9" t="s">
        <v>785</v>
      </c>
      <c r="C179" s="9" t="s">
        <v>19</v>
      </c>
      <c r="D179" s="10" t="s">
        <v>786</v>
      </c>
      <c r="E179" s="3" t="s">
        <v>787</v>
      </c>
      <c r="F179" s="3" t="s">
        <v>22</v>
      </c>
      <c r="G179" s="9" t="s">
        <v>23</v>
      </c>
      <c r="H179" s="20" t="s">
        <v>320</v>
      </c>
      <c r="I179" s="21" t="s">
        <v>321</v>
      </c>
      <c r="J179" s="20" t="s">
        <v>26</v>
      </c>
      <c r="K179" s="21" t="s">
        <v>61</v>
      </c>
      <c r="L179" s="9" t="s">
        <v>28</v>
      </c>
      <c r="M179" s="10" t="s">
        <v>29</v>
      </c>
      <c r="N179" s="12" t="s">
        <v>592</v>
      </c>
      <c r="O179" s="1" t="n">
        <f aca="false">INDEX('[1]2012.6计算机统考成绩'!$G$2:$G$2189,MATCH(A179,'[1]2012.6计算机统考成绩'!$A$2:$A$2189,0))</f>
        <v>38</v>
      </c>
      <c r="P179" s="5" t="n">
        <v>34</v>
      </c>
      <c r="Q179" s="14" t="s">
        <v>31</v>
      </c>
    </row>
    <row r="180" customFormat="false" ht="13.5" hidden="false" customHeight="false" outlineLevel="0" collapsed="false">
      <c r="A180" s="8" t="s">
        <v>788</v>
      </c>
      <c r="B180" s="9" t="s">
        <v>789</v>
      </c>
      <c r="C180" s="9" t="s">
        <v>19</v>
      </c>
      <c r="D180" s="10" t="s">
        <v>790</v>
      </c>
      <c r="E180" s="3" t="s">
        <v>791</v>
      </c>
      <c r="F180" s="3" t="s">
        <v>22</v>
      </c>
      <c r="G180" s="9" t="s">
        <v>23</v>
      </c>
      <c r="H180" s="20" t="s">
        <v>320</v>
      </c>
      <c r="I180" s="21" t="s">
        <v>321</v>
      </c>
      <c r="J180" s="20" t="s">
        <v>26</v>
      </c>
      <c r="K180" s="21" t="s">
        <v>27</v>
      </c>
      <c r="L180" s="9" t="s">
        <v>28</v>
      </c>
      <c r="M180" s="10" t="s">
        <v>29</v>
      </c>
      <c r="N180" s="12" t="s">
        <v>592</v>
      </c>
      <c r="O180" s="1" t="n">
        <f aca="false">INDEX('[1]2012.6计算机统考成绩'!$G$2:$G$2189,MATCH(A180,'[1]2012.6计算机统考成绩'!$A$2:$A$2189,0))</f>
        <v>32</v>
      </c>
      <c r="P180" s="5" t="n">
        <v>34</v>
      </c>
      <c r="Q180" s="14" t="s">
        <v>31</v>
      </c>
    </row>
    <row r="181" customFormat="false" ht="13.5" hidden="false" customHeight="false" outlineLevel="0" collapsed="false">
      <c r="A181" s="8" t="s">
        <v>792</v>
      </c>
      <c r="B181" s="9" t="s">
        <v>793</v>
      </c>
      <c r="C181" s="9" t="s">
        <v>19</v>
      </c>
      <c r="D181" s="10" t="s">
        <v>178</v>
      </c>
      <c r="E181" s="3" t="s">
        <v>794</v>
      </c>
      <c r="F181" s="3" t="s">
        <v>22</v>
      </c>
      <c r="G181" s="9" t="s">
        <v>23</v>
      </c>
      <c r="H181" s="20" t="s">
        <v>320</v>
      </c>
      <c r="I181" s="21" t="s">
        <v>321</v>
      </c>
      <c r="J181" s="20" t="s">
        <v>26</v>
      </c>
      <c r="K181" s="21" t="s">
        <v>27</v>
      </c>
      <c r="L181" s="9" t="s">
        <v>28</v>
      </c>
      <c r="M181" s="10" t="s">
        <v>29</v>
      </c>
      <c r="N181" s="12" t="s">
        <v>592</v>
      </c>
      <c r="O181" s="1" t="n">
        <f aca="false">INDEX('[1]2012.6计算机统考成绩'!$G$2:$G$2189,MATCH(A181,'[1]2012.6计算机统考成绩'!$A$2:$A$2189,0))</f>
        <v>45</v>
      </c>
      <c r="P181" s="5" t="n">
        <v>17</v>
      </c>
      <c r="Q181" s="14" t="s">
        <v>31</v>
      </c>
    </row>
    <row r="182" customFormat="false" ht="13.5" hidden="false" customHeight="false" outlineLevel="0" collapsed="false">
      <c r="A182" s="8" t="s">
        <v>795</v>
      </c>
      <c r="B182" s="9" t="s">
        <v>796</v>
      </c>
      <c r="C182" s="9" t="s">
        <v>19</v>
      </c>
      <c r="D182" s="10" t="s">
        <v>797</v>
      </c>
      <c r="E182" s="3" t="s">
        <v>798</v>
      </c>
      <c r="F182" s="3" t="s">
        <v>22</v>
      </c>
      <c r="G182" s="9" t="s">
        <v>23</v>
      </c>
      <c r="H182" s="20" t="s">
        <v>320</v>
      </c>
      <c r="I182" s="21" t="s">
        <v>321</v>
      </c>
      <c r="J182" s="20" t="s">
        <v>26</v>
      </c>
      <c r="K182" s="21" t="s">
        <v>27</v>
      </c>
      <c r="L182" s="9" t="s">
        <v>28</v>
      </c>
      <c r="M182" s="10" t="s">
        <v>29</v>
      </c>
      <c r="N182" s="12" t="s">
        <v>592</v>
      </c>
      <c r="O182" s="1" t="n">
        <f aca="false">INDEX('[1]2012.6计算机统考成绩'!$G$2:$G$2189,MATCH(A182,'[1]2012.6计算机统考成绩'!$A$2:$A$2189,0))</f>
        <v>32</v>
      </c>
      <c r="P182" s="5" t="n">
        <v>28</v>
      </c>
      <c r="Q182" s="14" t="s">
        <v>31</v>
      </c>
    </row>
    <row r="183" customFormat="false" ht="13.5" hidden="false" customHeight="false" outlineLevel="0" collapsed="false">
      <c r="A183" s="8" t="s">
        <v>799</v>
      </c>
      <c r="B183" s="9" t="s">
        <v>800</v>
      </c>
      <c r="C183" s="9" t="s">
        <v>19</v>
      </c>
      <c r="D183" s="10" t="s">
        <v>801</v>
      </c>
      <c r="E183" s="3" t="s">
        <v>802</v>
      </c>
      <c r="F183" s="3" t="s">
        <v>22</v>
      </c>
      <c r="G183" s="9" t="s">
        <v>23</v>
      </c>
      <c r="H183" s="20" t="s">
        <v>320</v>
      </c>
      <c r="I183" s="21" t="s">
        <v>321</v>
      </c>
      <c r="J183" s="20" t="s">
        <v>26</v>
      </c>
      <c r="K183" s="21" t="s">
        <v>27</v>
      </c>
      <c r="L183" s="9" t="s">
        <v>28</v>
      </c>
      <c r="M183" s="10" t="s">
        <v>29</v>
      </c>
      <c r="N183" s="12" t="s">
        <v>592</v>
      </c>
      <c r="O183" s="1" t="n">
        <f aca="false">INDEX('[1]2012.6计算机统考成绩'!$G$2:$G$2189,MATCH(A183,'[1]2012.6计算机统考成绩'!$A$2:$A$2189,0))</f>
        <v>22</v>
      </c>
      <c r="P183" s="5" t="n">
        <v>14</v>
      </c>
      <c r="Q183" s="14" t="s">
        <v>31</v>
      </c>
    </row>
    <row r="184" customFormat="false" ht="13.5" hidden="false" customHeight="false" outlineLevel="0" collapsed="false">
      <c r="A184" s="8" t="s">
        <v>803</v>
      </c>
      <c r="B184" s="9" t="s">
        <v>804</v>
      </c>
      <c r="C184" s="9" t="s">
        <v>19</v>
      </c>
      <c r="D184" s="10" t="s">
        <v>805</v>
      </c>
      <c r="E184" s="3" t="s">
        <v>806</v>
      </c>
      <c r="F184" s="3" t="s">
        <v>22</v>
      </c>
      <c r="G184" s="9" t="s">
        <v>23</v>
      </c>
      <c r="H184" s="20" t="s">
        <v>320</v>
      </c>
      <c r="I184" s="21" t="s">
        <v>321</v>
      </c>
      <c r="J184" s="20" t="s">
        <v>26</v>
      </c>
      <c r="K184" s="21" t="s">
        <v>27</v>
      </c>
      <c r="L184" s="9" t="s">
        <v>28</v>
      </c>
      <c r="M184" s="10" t="s">
        <v>29</v>
      </c>
      <c r="N184" s="12" t="s">
        <v>592</v>
      </c>
      <c r="O184" s="1" t="n">
        <f aca="false">INDEX('[1]2012.6计算机统考成绩'!$G$2:$G$2189,MATCH(A184,'[1]2012.6计算机统考成绩'!$A$2:$A$2189,0))</f>
        <v>41</v>
      </c>
      <c r="P184" s="5" t="n">
        <v>19</v>
      </c>
      <c r="Q184" s="14" t="s">
        <v>31</v>
      </c>
    </row>
    <row r="185" customFormat="false" ht="13.5" hidden="false" customHeight="false" outlineLevel="0" collapsed="false">
      <c r="A185" s="8" t="s">
        <v>807</v>
      </c>
      <c r="B185" s="9" t="s">
        <v>808</v>
      </c>
      <c r="C185" s="9" t="s">
        <v>19</v>
      </c>
      <c r="D185" s="10" t="s">
        <v>809</v>
      </c>
      <c r="E185" s="3" t="s">
        <v>810</v>
      </c>
      <c r="F185" s="3" t="s">
        <v>22</v>
      </c>
      <c r="G185" s="9" t="s">
        <v>23</v>
      </c>
      <c r="H185" s="20" t="s">
        <v>320</v>
      </c>
      <c r="I185" s="21" t="s">
        <v>321</v>
      </c>
      <c r="J185" s="20" t="s">
        <v>26</v>
      </c>
      <c r="K185" s="21" t="s">
        <v>27</v>
      </c>
      <c r="L185" s="9" t="s">
        <v>28</v>
      </c>
      <c r="M185" s="10" t="s">
        <v>29</v>
      </c>
      <c r="N185" s="12" t="s">
        <v>592</v>
      </c>
      <c r="O185" s="1" t="n">
        <f aca="false">INDEX('[1]2012.6计算机统考成绩'!$G$2:$G$2189,MATCH(A185,'[1]2012.6计算机统考成绩'!$A$2:$A$2189,0))</f>
        <v>26</v>
      </c>
      <c r="P185" s="5" t="n">
        <v>22</v>
      </c>
      <c r="Q185" s="14" t="s">
        <v>31</v>
      </c>
    </row>
    <row r="186" customFormat="false" ht="13.5" hidden="false" customHeight="false" outlineLevel="0" collapsed="false">
      <c r="A186" s="8" t="s">
        <v>811</v>
      </c>
      <c r="B186" s="9" t="s">
        <v>812</v>
      </c>
      <c r="C186" s="9" t="s">
        <v>19</v>
      </c>
      <c r="D186" s="10" t="s">
        <v>813</v>
      </c>
      <c r="E186" s="3" t="s">
        <v>814</v>
      </c>
      <c r="F186" s="3" t="s">
        <v>22</v>
      </c>
      <c r="G186" s="9" t="s">
        <v>23</v>
      </c>
      <c r="H186" s="20" t="s">
        <v>320</v>
      </c>
      <c r="I186" s="21" t="s">
        <v>321</v>
      </c>
      <c r="J186" s="20" t="s">
        <v>26</v>
      </c>
      <c r="K186" s="21" t="s">
        <v>27</v>
      </c>
      <c r="L186" s="9" t="s">
        <v>28</v>
      </c>
      <c r="M186" s="10" t="s">
        <v>29</v>
      </c>
      <c r="N186" s="12" t="s">
        <v>592</v>
      </c>
      <c r="O186" s="1" t="n">
        <f aca="false">INDEX('[1]2012.6计算机统考成绩'!$G$2:$G$2189,MATCH(A186,'[1]2012.6计算机统考成绩'!$A$2:$A$2189,0))</f>
        <v>38</v>
      </c>
      <c r="P186" s="5" t="n">
        <v>11</v>
      </c>
      <c r="Q186" s="14" t="s">
        <v>31</v>
      </c>
    </row>
    <row r="187" customFormat="false" ht="13.5" hidden="false" customHeight="false" outlineLevel="0" collapsed="false">
      <c r="A187" s="8" t="s">
        <v>815</v>
      </c>
      <c r="B187" s="9" t="s">
        <v>816</v>
      </c>
      <c r="C187" s="9" t="s">
        <v>19</v>
      </c>
      <c r="D187" s="10" t="s">
        <v>817</v>
      </c>
      <c r="E187" s="3" t="s">
        <v>818</v>
      </c>
      <c r="F187" s="3" t="s">
        <v>22</v>
      </c>
      <c r="G187" s="9" t="s">
        <v>23</v>
      </c>
      <c r="H187" s="20" t="s">
        <v>320</v>
      </c>
      <c r="I187" s="21" t="s">
        <v>321</v>
      </c>
      <c r="J187" s="20" t="s">
        <v>26</v>
      </c>
      <c r="K187" s="21" t="s">
        <v>27</v>
      </c>
      <c r="L187" s="9" t="s">
        <v>28</v>
      </c>
      <c r="M187" s="10" t="s">
        <v>29</v>
      </c>
      <c r="N187" s="12" t="s">
        <v>592</v>
      </c>
      <c r="O187" s="1" t="n">
        <f aca="false">INDEX('[1]2012.6计算机统考成绩'!$G$2:$G$2189,MATCH(A187,'[1]2012.6计算机统考成绩'!$A$2:$A$2189,0))</f>
        <v>30</v>
      </c>
      <c r="P187" s="5" t="n">
        <v>18</v>
      </c>
      <c r="Q187" s="14" t="s">
        <v>31</v>
      </c>
    </row>
    <row r="188" customFormat="false" ht="13.5" hidden="false" customHeight="false" outlineLevel="0" collapsed="false">
      <c r="A188" s="8" t="s">
        <v>819</v>
      </c>
      <c r="B188" s="9" t="s">
        <v>793</v>
      </c>
      <c r="C188" s="9" t="s">
        <v>19</v>
      </c>
      <c r="D188" s="10" t="s">
        <v>820</v>
      </c>
      <c r="E188" s="3" t="s">
        <v>821</v>
      </c>
      <c r="F188" s="3" t="s">
        <v>22</v>
      </c>
      <c r="G188" s="9" t="s">
        <v>23</v>
      </c>
      <c r="H188" s="20" t="s">
        <v>320</v>
      </c>
      <c r="I188" s="21" t="s">
        <v>321</v>
      </c>
      <c r="J188" s="20" t="s">
        <v>26</v>
      </c>
      <c r="K188" s="21" t="s">
        <v>27</v>
      </c>
      <c r="L188" s="9" t="s">
        <v>28</v>
      </c>
      <c r="M188" s="10" t="s">
        <v>29</v>
      </c>
      <c r="N188" s="12" t="s">
        <v>592</v>
      </c>
      <c r="O188" s="1" t="n">
        <f aca="false">INDEX('[1]2012.6计算机统考成绩'!$G$2:$G$2189,MATCH(A188,'[1]2012.6计算机统考成绩'!$A$2:$A$2189,0))</f>
        <v>34</v>
      </c>
      <c r="P188" s="5" t="n">
        <v>18</v>
      </c>
      <c r="Q188" s="14" t="s">
        <v>31</v>
      </c>
    </row>
    <row r="189" customFormat="false" ht="13.5" hidden="false" customHeight="false" outlineLevel="0" collapsed="false">
      <c r="A189" s="33" t="s">
        <v>822</v>
      </c>
      <c r="B189" s="34" t="s">
        <v>823</v>
      </c>
      <c r="C189" s="34" t="s">
        <v>19</v>
      </c>
      <c r="D189" s="35" t="s">
        <v>824</v>
      </c>
      <c r="E189" s="33" t="s">
        <v>825</v>
      </c>
      <c r="F189" s="3" t="s">
        <v>22</v>
      </c>
      <c r="G189" s="9" t="s">
        <v>23</v>
      </c>
      <c r="H189" s="20" t="s">
        <v>304</v>
      </c>
      <c r="I189" s="37" t="s">
        <v>305</v>
      </c>
      <c r="J189" s="36" t="s">
        <v>26</v>
      </c>
      <c r="K189" s="37" t="s">
        <v>27</v>
      </c>
      <c r="L189" s="9" t="s">
        <v>28</v>
      </c>
      <c r="M189" s="35" t="s">
        <v>29</v>
      </c>
      <c r="N189" s="38" t="s">
        <v>592</v>
      </c>
      <c r="O189" s="1" t="n">
        <f aca="false">INDEX('[1]2012.6计算机统考成绩'!$G$2:$G$2189,MATCH(A189,'[1]2012.6计算机统考成绩'!$A$2:$A$2189,0))</f>
        <v>48</v>
      </c>
      <c r="P189" s="5" t="n">
        <v>16</v>
      </c>
      <c r="Q189" s="14" t="s">
        <v>31</v>
      </c>
    </row>
    <row r="190" customFormat="false" ht="13.5" hidden="false" customHeight="false" outlineLevel="0" collapsed="false">
      <c r="A190" s="33" t="s">
        <v>826</v>
      </c>
      <c r="B190" s="34" t="s">
        <v>827</v>
      </c>
      <c r="C190" s="34" t="s">
        <v>19</v>
      </c>
      <c r="D190" s="35" t="s">
        <v>828</v>
      </c>
      <c r="E190" s="33" t="s">
        <v>829</v>
      </c>
      <c r="F190" s="3" t="s">
        <v>22</v>
      </c>
      <c r="G190" s="9" t="s">
        <v>23</v>
      </c>
      <c r="H190" s="20" t="s">
        <v>304</v>
      </c>
      <c r="I190" s="37" t="s">
        <v>305</v>
      </c>
      <c r="J190" s="36" t="s">
        <v>26</v>
      </c>
      <c r="K190" s="37" t="s">
        <v>61</v>
      </c>
      <c r="L190" s="9" t="s">
        <v>28</v>
      </c>
      <c r="M190" s="35" t="s">
        <v>29</v>
      </c>
      <c r="N190" s="38" t="s">
        <v>592</v>
      </c>
      <c r="O190" s="1" t="n">
        <f aca="false">INDEX('[1]2012.6计算机统考成绩'!$G$2:$G$2189,MATCH(A190,'[1]2012.6计算机统考成绩'!$A$2:$A$2189,0))</f>
        <v>31</v>
      </c>
      <c r="P190" s="5" t="n">
        <v>20</v>
      </c>
      <c r="Q190" s="14" t="s">
        <v>31</v>
      </c>
    </row>
    <row r="191" customFormat="false" ht="13.5" hidden="false" customHeight="false" outlineLevel="0" collapsed="false">
      <c r="A191" s="8" t="s">
        <v>830</v>
      </c>
      <c r="B191" s="9" t="s">
        <v>831</v>
      </c>
      <c r="C191" s="9" t="s">
        <v>46</v>
      </c>
      <c r="D191" s="10" t="s">
        <v>832</v>
      </c>
      <c r="E191" s="3" t="s">
        <v>833</v>
      </c>
      <c r="F191" s="3" t="s">
        <v>22</v>
      </c>
      <c r="G191" s="9" t="s">
        <v>23</v>
      </c>
      <c r="H191" s="20" t="s">
        <v>304</v>
      </c>
      <c r="I191" s="21" t="s">
        <v>305</v>
      </c>
      <c r="J191" s="20" t="s">
        <v>26</v>
      </c>
      <c r="K191" s="21" t="s">
        <v>61</v>
      </c>
      <c r="L191" s="9" t="s">
        <v>28</v>
      </c>
      <c r="M191" s="10" t="s">
        <v>29</v>
      </c>
      <c r="N191" s="12" t="s">
        <v>592</v>
      </c>
      <c r="O191" s="1" t="n">
        <f aca="false">INDEX('[1]2012.6计算机统考成绩'!$G$2:$G$2189,MATCH(A191,'[1]2012.6计算机统考成绩'!$A$2:$A$2189,0))</f>
        <v>41</v>
      </c>
      <c r="P191" s="5" t="n">
        <v>18</v>
      </c>
      <c r="Q191" s="14" t="s">
        <v>31</v>
      </c>
    </row>
    <row r="192" customFormat="false" ht="13.5" hidden="false" customHeight="false" outlineLevel="0" collapsed="false">
      <c r="A192" s="8" t="s">
        <v>834</v>
      </c>
      <c r="B192" s="9" t="s">
        <v>835</v>
      </c>
      <c r="C192" s="9" t="s">
        <v>46</v>
      </c>
      <c r="D192" s="10" t="s">
        <v>836</v>
      </c>
      <c r="E192" s="3" t="s">
        <v>837</v>
      </c>
      <c r="F192" s="3" t="s">
        <v>22</v>
      </c>
      <c r="G192" s="9" t="s">
        <v>23</v>
      </c>
      <c r="H192" s="20" t="s">
        <v>304</v>
      </c>
      <c r="I192" s="21" t="s">
        <v>305</v>
      </c>
      <c r="J192" s="20" t="s">
        <v>26</v>
      </c>
      <c r="K192" s="21" t="s">
        <v>61</v>
      </c>
      <c r="L192" s="9" t="s">
        <v>28</v>
      </c>
      <c r="M192" s="10" t="s">
        <v>29</v>
      </c>
      <c r="N192" s="12" t="s">
        <v>592</v>
      </c>
      <c r="O192" s="1" t="n">
        <f aca="false">INDEX('[1]2012.6计算机统考成绩'!$G$2:$G$2189,MATCH(A192,'[1]2012.6计算机统考成绩'!$A$2:$A$2189,0))</f>
        <v>23</v>
      </c>
      <c r="P192" s="5" t="n">
        <v>20</v>
      </c>
      <c r="Q192" s="14" t="s">
        <v>31</v>
      </c>
    </row>
    <row r="193" customFormat="false" ht="13.5" hidden="false" customHeight="false" outlineLevel="0" collapsed="false">
      <c r="A193" s="8" t="s">
        <v>838</v>
      </c>
      <c r="B193" s="9" t="s">
        <v>839</v>
      </c>
      <c r="C193" s="9" t="s">
        <v>46</v>
      </c>
      <c r="D193" s="10" t="s">
        <v>840</v>
      </c>
      <c r="E193" s="3" t="s">
        <v>841</v>
      </c>
      <c r="F193" s="3" t="s">
        <v>22</v>
      </c>
      <c r="G193" s="9" t="s">
        <v>23</v>
      </c>
      <c r="H193" s="20" t="s">
        <v>304</v>
      </c>
      <c r="I193" s="21" t="s">
        <v>305</v>
      </c>
      <c r="J193" s="20" t="s">
        <v>26</v>
      </c>
      <c r="K193" s="21" t="s">
        <v>61</v>
      </c>
      <c r="L193" s="9" t="s">
        <v>28</v>
      </c>
      <c r="M193" s="10" t="s">
        <v>29</v>
      </c>
      <c r="N193" s="12" t="s">
        <v>592</v>
      </c>
      <c r="O193" s="1" t="n">
        <f aca="false">INDEX('[1]2012.6计算机统考成绩'!$G$2:$G$2189,MATCH(A193,'[1]2012.6计算机统考成绩'!$A$2:$A$2189,0))</f>
        <v>22</v>
      </c>
      <c r="P193" s="5" t="n">
        <v>21</v>
      </c>
      <c r="Q193" s="14" t="s">
        <v>31</v>
      </c>
    </row>
    <row r="194" customFormat="false" ht="13.5" hidden="false" customHeight="false" outlineLevel="0" collapsed="false">
      <c r="A194" s="8" t="s">
        <v>842</v>
      </c>
      <c r="B194" s="9" t="s">
        <v>843</v>
      </c>
      <c r="C194" s="9" t="s">
        <v>19</v>
      </c>
      <c r="D194" s="10" t="s">
        <v>844</v>
      </c>
      <c r="E194" s="3" t="s">
        <v>845</v>
      </c>
      <c r="F194" s="3" t="s">
        <v>22</v>
      </c>
      <c r="G194" s="9" t="s">
        <v>23</v>
      </c>
      <c r="H194" s="20" t="s">
        <v>304</v>
      </c>
      <c r="I194" s="21" t="s">
        <v>305</v>
      </c>
      <c r="J194" s="20" t="s">
        <v>26</v>
      </c>
      <c r="K194" s="21" t="s">
        <v>61</v>
      </c>
      <c r="L194" s="9" t="s">
        <v>28</v>
      </c>
      <c r="M194" s="10" t="s">
        <v>29</v>
      </c>
      <c r="N194" s="12" t="s">
        <v>592</v>
      </c>
      <c r="O194" s="1" t="n">
        <f aca="false">INDEX('[1]2012.6计算机统考成绩'!$G$2:$G$2189,MATCH(A194,'[1]2012.6计算机统考成绩'!$A$2:$A$2189,0))</f>
        <v>40</v>
      </c>
      <c r="P194" s="5" t="n">
        <v>17</v>
      </c>
      <c r="Q194" s="14" t="s">
        <v>31</v>
      </c>
    </row>
    <row r="195" customFormat="false" ht="13.5" hidden="false" customHeight="false" outlineLevel="0" collapsed="false">
      <c r="A195" s="8" t="s">
        <v>846</v>
      </c>
      <c r="B195" s="9" t="s">
        <v>847</v>
      </c>
      <c r="C195" s="9" t="s">
        <v>19</v>
      </c>
      <c r="D195" s="10" t="s">
        <v>848</v>
      </c>
      <c r="E195" s="3" t="s">
        <v>849</v>
      </c>
      <c r="F195" s="3" t="s">
        <v>22</v>
      </c>
      <c r="G195" s="9" t="s">
        <v>23</v>
      </c>
      <c r="H195" s="20" t="s">
        <v>304</v>
      </c>
      <c r="I195" s="21" t="s">
        <v>305</v>
      </c>
      <c r="J195" s="20" t="s">
        <v>26</v>
      </c>
      <c r="K195" s="21" t="s">
        <v>61</v>
      </c>
      <c r="L195" s="9" t="s">
        <v>28</v>
      </c>
      <c r="M195" s="10" t="s">
        <v>29</v>
      </c>
      <c r="N195" s="12" t="s">
        <v>592</v>
      </c>
      <c r="O195" s="1" t="n">
        <f aca="false">INDEX('[1]2012.6计算机统考成绩'!$G$2:$G$2189,MATCH(A195,'[1]2012.6计算机统考成绩'!$A$2:$A$2189,0))</f>
        <v>31</v>
      </c>
      <c r="P195" s="5" t="n">
        <v>16</v>
      </c>
      <c r="Q195" s="14" t="s">
        <v>31</v>
      </c>
    </row>
    <row r="196" customFormat="false" ht="13.5" hidden="false" customHeight="false" outlineLevel="0" collapsed="false">
      <c r="A196" s="8" t="s">
        <v>850</v>
      </c>
      <c r="B196" s="9" t="s">
        <v>851</v>
      </c>
      <c r="C196" s="9" t="s">
        <v>46</v>
      </c>
      <c r="D196" s="10" t="s">
        <v>852</v>
      </c>
      <c r="E196" s="3" t="s">
        <v>853</v>
      </c>
      <c r="F196" s="3" t="s">
        <v>22</v>
      </c>
      <c r="G196" s="9" t="s">
        <v>23</v>
      </c>
      <c r="H196" s="20" t="s">
        <v>304</v>
      </c>
      <c r="I196" s="21" t="s">
        <v>305</v>
      </c>
      <c r="J196" s="20" t="s">
        <v>26</v>
      </c>
      <c r="K196" s="21" t="s">
        <v>61</v>
      </c>
      <c r="L196" s="9" t="s">
        <v>28</v>
      </c>
      <c r="M196" s="10" t="s">
        <v>29</v>
      </c>
      <c r="N196" s="12" t="s">
        <v>592</v>
      </c>
      <c r="O196" s="1" t="n">
        <f aca="false">INDEX('[1]2012.6计算机统考成绩'!$G$2:$G$2189,MATCH(A196,'[1]2012.6计算机统考成绩'!$A$2:$A$2189,0))</f>
        <v>36</v>
      </c>
      <c r="P196" s="5" t="n">
        <v>19</v>
      </c>
      <c r="Q196" s="14" t="s">
        <v>31</v>
      </c>
    </row>
    <row r="197" customFormat="false" ht="13.5" hidden="false" customHeight="false" outlineLevel="0" collapsed="false">
      <c r="A197" s="8" t="s">
        <v>854</v>
      </c>
      <c r="B197" s="9" t="s">
        <v>855</v>
      </c>
      <c r="C197" s="9" t="s">
        <v>19</v>
      </c>
      <c r="D197" s="10" t="s">
        <v>856</v>
      </c>
      <c r="E197" s="3" t="s">
        <v>857</v>
      </c>
      <c r="F197" s="3" t="s">
        <v>22</v>
      </c>
      <c r="G197" s="9" t="s">
        <v>23</v>
      </c>
      <c r="H197" s="20" t="s">
        <v>304</v>
      </c>
      <c r="I197" s="21" t="s">
        <v>305</v>
      </c>
      <c r="J197" s="20" t="s">
        <v>26</v>
      </c>
      <c r="K197" s="21" t="s">
        <v>61</v>
      </c>
      <c r="L197" s="9" t="s">
        <v>28</v>
      </c>
      <c r="M197" s="10" t="s">
        <v>29</v>
      </c>
      <c r="N197" s="12" t="s">
        <v>592</v>
      </c>
      <c r="O197" s="1" t="n">
        <f aca="false">INDEX('[1]2012.6计算机统考成绩'!$G$2:$G$2189,MATCH(A197,'[1]2012.6计算机统考成绩'!$A$2:$A$2189,0))</f>
        <v>20</v>
      </c>
      <c r="P197" s="5" t="n">
        <v>22</v>
      </c>
      <c r="Q197" s="14" t="s">
        <v>31</v>
      </c>
    </row>
    <row r="198" customFormat="false" ht="13.5" hidden="false" customHeight="false" outlineLevel="0" collapsed="false">
      <c r="A198" s="8" t="s">
        <v>858</v>
      </c>
      <c r="B198" s="9" t="s">
        <v>859</v>
      </c>
      <c r="C198" s="9" t="s">
        <v>19</v>
      </c>
      <c r="D198" s="10" t="s">
        <v>860</v>
      </c>
      <c r="E198" s="3" t="s">
        <v>861</v>
      </c>
      <c r="F198" s="3" t="s">
        <v>22</v>
      </c>
      <c r="G198" s="9" t="s">
        <v>23</v>
      </c>
      <c r="H198" s="20" t="s">
        <v>320</v>
      </c>
      <c r="I198" s="21" t="s">
        <v>321</v>
      </c>
      <c r="J198" s="20" t="s">
        <v>26</v>
      </c>
      <c r="K198" s="21" t="s">
        <v>61</v>
      </c>
      <c r="L198" s="9" t="s">
        <v>28</v>
      </c>
      <c r="M198" s="10" t="s">
        <v>29</v>
      </c>
      <c r="N198" s="12" t="s">
        <v>592</v>
      </c>
      <c r="O198" s="1" t="n">
        <f aca="false">INDEX('[1]2012.6计算机统考成绩'!$G$2:$G$2189,MATCH(A198,'[1]2012.6计算机统考成绩'!$A$2:$A$2189,0))</f>
        <v>23</v>
      </c>
      <c r="P198" s="5" t="n">
        <v>17</v>
      </c>
      <c r="Q198" s="14" t="s">
        <v>31</v>
      </c>
    </row>
    <row r="199" customFormat="false" ht="13.5" hidden="false" customHeight="false" outlineLevel="0" collapsed="false">
      <c r="A199" s="8" t="s">
        <v>862</v>
      </c>
      <c r="B199" s="9" t="s">
        <v>863</v>
      </c>
      <c r="C199" s="9" t="s">
        <v>46</v>
      </c>
      <c r="D199" s="10" t="s">
        <v>864</v>
      </c>
      <c r="E199" s="3" t="s">
        <v>865</v>
      </c>
      <c r="F199" s="3" t="s">
        <v>22</v>
      </c>
      <c r="G199" s="9" t="s">
        <v>23</v>
      </c>
      <c r="H199" s="20" t="s">
        <v>304</v>
      </c>
      <c r="I199" s="21" t="s">
        <v>305</v>
      </c>
      <c r="J199" s="20" t="s">
        <v>26</v>
      </c>
      <c r="K199" s="21" t="s">
        <v>61</v>
      </c>
      <c r="L199" s="9" t="s">
        <v>28</v>
      </c>
      <c r="M199" s="10" t="s">
        <v>29</v>
      </c>
      <c r="N199" s="12" t="s">
        <v>592</v>
      </c>
      <c r="O199" s="1" t="n">
        <f aca="false">INDEX('[1]2012.6计算机统考成绩'!$G$2:$G$2189,MATCH(A199,'[1]2012.6计算机统考成绩'!$A$2:$A$2189,0))</f>
        <v>53</v>
      </c>
      <c r="P199" s="5" t="n">
        <v>30</v>
      </c>
      <c r="Q199" s="14" t="s">
        <v>31</v>
      </c>
    </row>
    <row r="200" customFormat="false" ht="13.5" hidden="false" customHeight="false" outlineLevel="0" collapsed="false">
      <c r="A200" s="8" t="s">
        <v>866</v>
      </c>
      <c r="B200" s="9" t="s">
        <v>867</v>
      </c>
      <c r="C200" s="9" t="s">
        <v>46</v>
      </c>
      <c r="D200" s="10" t="s">
        <v>868</v>
      </c>
      <c r="E200" s="3" t="s">
        <v>869</v>
      </c>
      <c r="F200" s="3" t="s">
        <v>22</v>
      </c>
      <c r="G200" s="9" t="s">
        <v>23</v>
      </c>
      <c r="H200" s="20" t="s">
        <v>304</v>
      </c>
      <c r="I200" s="21" t="s">
        <v>305</v>
      </c>
      <c r="J200" s="20" t="s">
        <v>26</v>
      </c>
      <c r="K200" s="21" t="s">
        <v>61</v>
      </c>
      <c r="L200" s="9" t="s">
        <v>28</v>
      </c>
      <c r="M200" s="10" t="s">
        <v>29</v>
      </c>
      <c r="N200" s="12" t="s">
        <v>592</v>
      </c>
      <c r="O200" s="1" t="n">
        <f aca="false">INDEX('[1]2012.6计算机统考成绩'!$G$2:$G$2189,MATCH(A200,'[1]2012.6计算机统考成绩'!$A$2:$A$2189,0))</f>
        <v>38</v>
      </c>
      <c r="P200" s="5" t="n">
        <v>21</v>
      </c>
      <c r="Q200" s="14" t="s">
        <v>31</v>
      </c>
    </row>
    <row r="201" customFormat="false" ht="13.5" hidden="false" customHeight="false" outlineLevel="0" collapsed="false">
      <c r="A201" s="8" t="s">
        <v>870</v>
      </c>
      <c r="B201" s="9" t="s">
        <v>871</v>
      </c>
      <c r="C201" s="9" t="s">
        <v>19</v>
      </c>
      <c r="D201" s="10" t="s">
        <v>872</v>
      </c>
      <c r="E201" s="3" t="s">
        <v>873</v>
      </c>
      <c r="F201" s="3" t="s">
        <v>22</v>
      </c>
      <c r="G201" s="9" t="s">
        <v>23</v>
      </c>
      <c r="H201" s="20" t="s">
        <v>304</v>
      </c>
      <c r="I201" s="21" t="s">
        <v>305</v>
      </c>
      <c r="J201" s="20" t="s">
        <v>26</v>
      </c>
      <c r="K201" s="21" t="s">
        <v>61</v>
      </c>
      <c r="L201" s="9" t="s">
        <v>28</v>
      </c>
      <c r="M201" s="10" t="s">
        <v>29</v>
      </c>
      <c r="N201" s="12" t="s">
        <v>592</v>
      </c>
      <c r="O201" s="1" t="n">
        <f aca="false">INDEX('[1]2012.6计算机统考成绩'!$G$2:$G$2189,MATCH(A201,'[1]2012.6计算机统考成绩'!$A$2:$A$2189,0))</f>
        <v>28</v>
      </c>
      <c r="P201" s="5" t="n">
        <v>18</v>
      </c>
      <c r="Q201" s="14" t="s">
        <v>31</v>
      </c>
    </row>
    <row r="202" customFormat="false" ht="13.5" hidden="false" customHeight="false" outlineLevel="0" collapsed="false">
      <c r="A202" s="8" t="s">
        <v>874</v>
      </c>
      <c r="B202" s="9" t="s">
        <v>875</v>
      </c>
      <c r="C202" s="9" t="s">
        <v>46</v>
      </c>
      <c r="D202" s="10" t="s">
        <v>876</v>
      </c>
      <c r="E202" s="3" t="s">
        <v>877</v>
      </c>
      <c r="F202" s="3" t="s">
        <v>22</v>
      </c>
      <c r="G202" s="9" t="s">
        <v>23</v>
      </c>
      <c r="H202" s="20" t="s">
        <v>304</v>
      </c>
      <c r="I202" s="21" t="s">
        <v>305</v>
      </c>
      <c r="J202" s="20" t="s">
        <v>26</v>
      </c>
      <c r="K202" s="21" t="s">
        <v>61</v>
      </c>
      <c r="L202" s="9" t="s">
        <v>28</v>
      </c>
      <c r="M202" s="10" t="s">
        <v>29</v>
      </c>
      <c r="N202" s="12" t="s">
        <v>592</v>
      </c>
      <c r="O202" s="1" t="n">
        <f aca="false">INDEX('[1]2012.6计算机统考成绩'!$G$2:$G$2189,MATCH(A202,'[1]2012.6计算机统考成绩'!$A$2:$A$2189,0))</f>
        <v>35</v>
      </c>
      <c r="P202" s="5" t="n">
        <v>26</v>
      </c>
      <c r="Q202" s="14" t="s">
        <v>31</v>
      </c>
    </row>
    <row r="203" customFormat="false" ht="13.5" hidden="false" customHeight="false" outlineLevel="0" collapsed="false">
      <c r="A203" s="8" t="s">
        <v>878</v>
      </c>
      <c r="B203" s="9" t="s">
        <v>879</v>
      </c>
      <c r="C203" s="9" t="s">
        <v>46</v>
      </c>
      <c r="D203" s="10" t="s">
        <v>880</v>
      </c>
      <c r="E203" s="3" t="s">
        <v>881</v>
      </c>
      <c r="F203" s="3" t="s">
        <v>22</v>
      </c>
      <c r="G203" s="9" t="s">
        <v>23</v>
      </c>
      <c r="H203" s="20" t="s">
        <v>304</v>
      </c>
      <c r="I203" s="21" t="s">
        <v>305</v>
      </c>
      <c r="J203" s="20" t="s">
        <v>26</v>
      </c>
      <c r="K203" s="21" t="s">
        <v>61</v>
      </c>
      <c r="L203" s="9" t="s">
        <v>28</v>
      </c>
      <c r="M203" s="10" t="s">
        <v>29</v>
      </c>
      <c r="N203" s="12" t="s">
        <v>592</v>
      </c>
      <c r="O203" s="1" t="n">
        <f aca="false">INDEX('[1]2012.6计算机统考成绩'!$G$2:$G$2189,MATCH(A203,'[1]2012.6计算机统考成绩'!$A$2:$A$2189,0))</f>
        <v>37</v>
      </c>
      <c r="P203" s="5" t="n">
        <v>21</v>
      </c>
      <c r="Q203" s="14" t="s">
        <v>31</v>
      </c>
    </row>
    <row r="204" customFormat="false" ht="13.5" hidden="false" customHeight="false" outlineLevel="0" collapsed="false">
      <c r="A204" s="8" t="s">
        <v>882</v>
      </c>
      <c r="B204" s="9" t="s">
        <v>883</v>
      </c>
      <c r="C204" s="9" t="s">
        <v>46</v>
      </c>
      <c r="D204" s="10" t="s">
        <v>884</v>
      </c>
      <c r="E204" s="3" t="s">
        <v>885</v>
      </c>
      <c r="F204" s="3" t="s">
        <v>22</v>
      </c>
      <c r="G204" s="9" t="s">
        <v>23</v>
      </c>
      <c r="H204" s="20" t="s">
        <v>304</v>
      </c>
      <c r="I204" s="21" t="s">
        <v>305</v>
      </c>
      <c r="J204" s="20" t="s">
        <v>26</v>
      </c>
      <c r="K204" s="21" t="s">
        <v>61</v>
      </c>
      <c r="L204" s="9" t="s">
        <v>28</v>
      </c>
      <c r="M204" s="10" t="s">
        <v>29</v>
      </c>
      <c r="N204" s="12" t="s">
        <v>592</v>
      </c>
      <c r="O204" s="1" t="n">
        <f aca="false">INDEX('[1]2012.6计算机统考成绩'!$G$2:$G$2189,MATCH(A204,'[1]2012.6计算机统考成绩'!$A$2:$A$2189,0))</f>
        <v>36</v>
      </c>
      <c r="P204" s="5" t="n">
        <v>19</v>
      </c>
      <c r="Q204" s="14" t="s">
        <v>31</v>
      </c>
    </row>
    <row r="205" customFormat="false" ht="13.5" hidden="false" customHeight="false" outlineLevel="0" collapsed="false">
      <c r="A205" s="8" t="s">
        <v>886</v>
      </c>
      <c r="B205" s="9" t="s">
        <v>887</v>
      </c>
      <c r="C205" s="9" t="s">
        <v>19</v>
      </c>
      <c r="D205" s="10" t="s">
        <v>888</v>
      </c>
      <c r="E205" s="3" t="s">
        <v>889</v>
      </c>
      <c r="F205" s="3" t="s">
        <v>22</v>
      </c>
      <c r="G205" s="9" t="s">
        <v>23</v>
      </c>
      <c r="H205" s="20" t="s">
        <v>304</v>
      </c>
      <c r="I205" s="21" t="s">
        <v>305</v>
      </c>
      <c r="J205" s="20" t="s">
        <v>26</v>
      </c>
      <c r="K205" s="21" t="s">
        <v>61</v>
      </c>
      <c r="L205" s="9" t="s">
        <v>28</v>
      </c>
      <c r="M205" s="10" t="s">
        <v>29</v>
      </c>
      <c r="N205" s="12" t="s">
        <v>592</v>
      </c>
      <c r="O205" s="1" t="n">
        <f aca="false">INDEX('[1]2012.6计算机统考成绩'!$G$2:$G$2189,MATCH(A205,'[1]2012.6计算机统考成绩'!$A$2:$A$2189,0))</f>
        <v>51</v>
      </c>
      <c r="P205" s="5" t="n">
        <v>29</v>
      </c>
      <c r="Q205" s="14" t="s">
        <v>31</v>
      </c>
    </row>
    <row r="206" customFormat="false" ht="13.5" hidden="false" customHeight="false" outlineLevel="0" collapsed="false">
      <c r="A206" s="8" t="s">
        <v>890</v>
      </c>
      <c r="B206" s="9" t="s">
        <v>891</v>
      </c>
      <c r="C206" s="9" t="s">
        <v>19</v>
      </c>
      <c r="D206" s="10" t="s">
        <v>324</v>
      </c>
      <c r="E206" s="3" t="s">
        <v>892</v>
      </c>
      <c r="F206" s="3" t="s">
        <v>22</v>
      </c>
      <c r="G206" s="9" t="s">
        <v>23</v>
      </c>
      <c r="H206" s="20" t="s">
        <v>105</v>
      </c>
      <c r="I206" s="21" t="s">
        <v>106</v>
      </c>
      <c r="J206" s="20" t="s">
        <v>26</v>
      </c>
      <c r="K206" s="21" t="s">
        <v>27</v>
      </c>
      <c r="L206" s="9" t="s">
        <v>28</v>
      </c>
      <c r="M206" s="10" t="s">
        <v>29</v>
      </c>
      <c r="N206" s="12" t="s">
        <v>893</v>
      </c>
      <c r="O206" s="1" t="n">
        <f aca="false">INDEX('[1]2012.6计算机统考成绩'!$G$2:$G$2189,MATCH(A206,'[1]2012.6计算机统考成绩'!$A$2:$A$2189,0))</f>
        <v>53</v>
      </c>
      <c r="P206" s="5" t="n">
        <v>61</v>
      </c>
      <c r="Q206" s="14" t="s">
        <v>31</v>
      </c>
    </row>
    <row r="207" customFormat="false" ht="13.5" hidden="false" customHeight="false" outlineLevel="0" collapsed="false">
      <c r="A207" s="15" t="s">
        <v>894</v>
      </c>
      <c r="B207" s="16" t="s">
        <v>895</v>
      </c>
      <c r="C207" s="16" t="s">
        <v>46</v>
      </c>
      <c r="D207" s="17" t="s">
        <v>896</v>
      </c>
      <c r="E207" s="15" t="s">
        <v>897</v>
      </c>
      <c r="F207" s="3" t="s">
        <v>22</v>
      </c>
      <c r="G207" s="9" t="s">
        <v>23</v>
      </c>
      <c r="H207" s="20" t="s">
        <v>180</v>
      </c>
      <c r="I207" s="21" t="s">
        <v>181</v>
      </c>
      <c r="J207" s="20" t="s">
        <v>60</v>
      </c>
      <c r="K207" s="21" t="s">
        <v>27</v>
      </c>
      <c r="L207" s="9" t="s">
        <v>28</v>
      </c>
      <c r="M207" s="17" t="s">
        <v>142</v>
      </c>
      <c r="N207" s="32" t="s">
        <v>201</v>
      </c>
      <c r="O207" s="1" t="n">
        <f aca="false">INDEX('[1]2012.6计算机统考成绩'!$G$2:$G$2189,MATCH(A207,'[1]2012.6计算机统考成绩'!$A$2:$A$2189,0))</f>
        <v>-1</v>
      </c>
      <c r="P207" s="5" t="n">
        <v>33</v>
      </c>
      <c r="Q207" s="14" t="s">
        <v>31</v>
      </c>
    </row>
    <row r="208" customFormat="false" ht="13.5" hidden="false" customHeight="false" outlineLevel="0" collapsed="false">
      <c r="A208" s="8" t="s">
        <v>898</v>
      </c>
      <c r="B208" s="9" t="s">
        <v>899</v>
      </c>
      <c r="C208" s="9" t="s">
        <v>46</v>
      </c>
      <c r="D208" s="10" t="s">
        <v>900</v>
      </c>
      <c r="E208" s="3" t="s">
        <v>901</v>
      </c>
      <c r="F208" s="3" t="s">
        <v>22</v>
      </c>
      <c r="G208" s="9" t="s">
        <v>23</v>
      </c>
      <c r="H208" s="20" t="s">
        <v>180</v>
      </c>
      <c r="I208" s="21" t="s">
        <v>181</v>
      </c>
      <c r="J208" s="20" t="s">
        <v>26</v>
      </c>
      <c r="K208" s="21" t="s">
        <v>27</v>
      </c>
      <c r="L208" s="9" t="s">
        <v>28</v>
      </c>
      <c r="M208" s="10" t="s">
        <v>29</v>
      </c>
      <c r="N208" s="12" t="s">
        <v>902</v>
      </c>
      <c r="O208" s="1" t="n">
        <f aca="false">INDEX('[1]2012.6计算机统考成绩'!$G$2:$G$2189,MATCH(A208,'[1]2012.6计算机统考成绩'!$A$2:$A$2189,0))</f>
        <v>54</v>
      </c>
      <c r="P208" s="5" t="n">
        <v>37</v>
      </c>
      <c r="Q208" s="14" t="s">
        <v>31</v>
      </c>
    </row>
    <row r="209" customFormat="false" ht="13.5" hidden="false" customHeight="false" outlineLevel="0" collapsed="false">
      <c r="A209" s="8" t="s">
        <v>903</v>
      </c>
      <c r="B209" s="9" t="s">
        <v>904</v>
      </c>
      <c r="C209" s="9" t="s">
        <v>46</v>
      </c>
      <c r="D209" s="10" t="s">
        <v>905</v>
      </c>
      <c r="E209" s="3" t="s">
        <v>906</v>
      </c>
      <c r="F209" s="3" t="s">
        <v>22</v>
      </c>
      <c r="G209" s="9" t="s">
        <v>23</v>
      </c>
      <c r="H209" s="20" t="s">
        <v>191</v>
      </c>
      <c r="I209" s="21" t="s">
        <v>192</v>
      </c>
      <c r="J209" s="20" t="s">
        <v>26</v>
      </c>
      <c r="K209" s="21" t="s">
        <v>27</v>
      </c>
      <c r="L209" s="9" t="s">
        <v>28</v>
      </c>
      <c r="M209" s="10" t="s">
        <v>29</v>
      </c>
      <c r="N209" s="12" t="s">
        <v>902</v>
      </c>
      <c r="O209" s="1" t="n">
        <f aca="false">INDEX('[1]2012.6计算机统考成绩'!$G$2:$G$2189,MATCH(A209,'[1]2012.6计算机统考成绩'!$A$2:$A$2189,0))</f>
        <v>29</v>
      </c>
      <c r="P209" s="1" t="n">
        <f aca="false">INDEX('[2]2012.6英语统考成绩'!$G$2:$G$1927,MATCH(A209,'[2]2012.6英语统考成绩'!$A$2:$A$1927,0))</f>
        <v>46</v>
      </c>
      <c r="Q209" s="14" t="s">
        <v>31</v>
      </c>
    </row>
    <row r="210" customFormat="false" ht="13.5" hidden="false" customHeight="false" outlineLevel="0" collapsed="false">
      <c r="A210" s="8" t="s">
        <v>907</v>
      </c>
      <c r="B210" s="9" t="s">
        <v>908</v>
      </c>
      <c r="C210" s="9" t="s">
        <v>46</v>
      </c>
      <c r="D210" s="10" t="s">
        <v>909</v>
      </c>
      <c r="E210" s="3" t="s">
        <v>910</v>
      </c>
      <c r="F210" s="3" t="s">
        <v>22</v>
      </c>
      <c r="G210" s="9" t="s">
        <v>23</v>
      </c>
      <c r="H210" s="20" t="s">
        <v>191</v>
      </c>
      <c r="I210" s="21" t="s">
        <v>192</v>
      </c>
      <c r="J210" s="20" t="s">
        <v>26</v>
      </c>
      <c r="K210" s="21" t="s">
        <v>27</v>
      </c>
      <c r="L210" s="9" t="s">
        <v>28</v>
      </c>
      <c r="M210" s="10" t="s">
        <v>29</v>
      </c>
      <c r="N210" s="12" t="s">
        <v>902</v>
      </c>
      <c r="O210" s="1" t="n">
        <f aca="false">INDEX('[1]2012.6计算机统考成绩'!$G$2:$G$2189,MATCH(A210,'[1]2012.6计算机统考成绩'!$A$2:$A$2189,0))</f>
        <v>36</v>
      </c>
      <c r="P210" s="5" t="n">
        <v>30</v>
      </c>
      <c r="Q210" s="14" t="s">
        <v>31</v>
      </c>
    </row>
    <row r="211" customFormat="false" ht="13.5" hidden="false" customHeight="false" outlineLevel="0" collapsed="false">
      <c r="A211" s="8" t="s">
        <v>911</v>
      </c>
      <c r="B211" s="9" t="s">
        <v>912</v>
      </c>
      <c r="C211" s="9" t="s">
        <v>46</v>
      </c>
      <c r="D211" s="10" t="s">
        <v>913</v>
      </c>
      <c r="E211" s="3" t="s">
        <v>914</v>
      </c>
      <c r="F211" s="3" t="s">
        <v>22</v>
      </c>
      <c r="G211" s="9" t="s">
        <v>23</v>
      </c>
      <c r="H211" s="20" t="s">
        <v>191</v>
      </c>
      <c r="I211" s="21" t="s">
        <v>192</v>
      </c>
      <c r="J211" s="20" t="s">
        <v>26</v>
      </c>
      <c r="K211" s="21" t="s">
        <v>27</v>
      </c>
      <c r="L211" s="9" t="s">
        <v>28</v>
      </c>
      <c r="M211" s="10" t="s">
        <v>29</v>
      </c>
      <c r="N211" s="12" t="s">
        <v>902</v>
      </c>
      <c r="O211" s="1" t="n">
        <f aca="false">INDEX('[1]2012.6计算机统考成绩'!$G$2:$G$2189,MATCH(A211,'[1]2012.6计算机统考成绩'!$A$2:$A$2189,0))</f>
        <v>41</v>
      </c>
      <c r="P211" s="1" t="n">
        <f aca="false">INDEX('[2]2012.6英语统考成绩'!$G$2:$G$1927,MATCH(A211,'[2]2012.6英语统考成绩'!$A$2:$A$1927,0))</f>
        <v>36</v>
      </c>
      <c r="Q211" s="14" t="s">
        <v>31</v>
      </c>
    </row>
    <row r="212" customFormat="false" ht="13.5" hidden="false" customHeight="false" outlineLevel="0" collapsed="false">
      <c r="A212" s="8" t="s">
        <v>915</v>
      </c>
      <c r="B212" s="9" t="s">
        <v>916</v>
      </c>
      <c r="C212" s="9" t="s">
        <v>19</v>
      </c>
      <c r="D212" s="10" t="s">
        <v>917</v>
      </c>
      <c r="E212" s="3" t="s">
        <v>918</v>
      </c>
      <c r="F212" s="3" t="s">
        <v>22</v>
      </c>
      <c r="G212" s="9" t="s">
        <v>23</v>
      </c>
      <c r="H212" s="20" t="s">
        <v>180</v>
      </c>
      <c r="I212" s="21" t="s">
        <v>181</v>
      </c>
      <c r="J212" s="20" t="s">
        <v>26</v>
      </c>
      <c r="K212" s="21" t="s">
        <v>27</v>
      </c>
      <c r="L212" s="9" t="s">
        <v>28</v>
      </c>
      <c r="M212" s="10" t="s">
        <v>29</v>
      </c>
      <c r="N212" s="12" t="s">
        <v>919</v>
      </c>
      <c r="O212" s="1" t="n">
        <f aca="false">INDEX('[1]2012.6计算机统考成绩'!$G$2:$G$2189,MATCH(A212,'[1]2012.6计算机统考成绩'!$A$2:$A$2189,0))</f>
        <v>44</v>
      </c>
      <c r="P212" s="1" t="n">
        <f aca="false">INDEX('[2]2012.6英语统考成绩'!$G$2:$G$1927,MATCH(A212,'[2]2012.6英语统考成绩'!$A$2:$A$1927,0))</f>
        <v>65</v>
      </c>
      <c r="Q212" s="14" t="s">
        <v>31</v>
      </c>
    </row>
    <row r="213" customFormat="false" ht="13.5" hidden="false" customHeight="false" outlineLevel="0" collapsed="false">
      <c r="A213" s="8" t="s">
        <v>920</v>
      </c>
      <c r="B213" s="9" t="s">
        <v>921</v>
      </c>
      <c r="C213" s="9" t="s">
        <v>46</v>
      </c>
      <c r="D213" s="10" t="s">
        <v>922</v>
      </c>
      <c r="E213" s="3" t="s">
        <v>923</v>
      </c>
      <c r="F213" s="3" t="s">
        <v>22</v>
      </c>
      <c r="G213" s="9" t="s">
        <v>23</v>
      </c>
      <c r="H213" s="20" t="s">
        <v>180</v>
      </c>
      <c r="I213" s="21" t="s">
        <v>181</v>
      </c>
      <c r="J213" s="20" t="s">
        <v>26</v>
      </c>
      <c r="K213" s="21" t="s">
        <v>27</v>
      </c>
      <c r="L213" s="9" t="s">
        <v>28</v>
      </c>
      <c r="M213" s="10" t="s">
        <v>29</v>
      </c>
      <c r="N213" s="12" t="s">
        <v>919</v>
      </c>
      <c r="O213" s="1" t="n">
        <f aca="false">INDEX('[1]2012.6计算机统考成绩'!$G$2:$G$2189,MATCH(A213,'[1]2012.6计算机统考成绩'!$A$2:$A$2189,0))</f>
        <v>37</v>
      </c>
      <c r="P213" s="1" t="n">
        <f aca="false">INDEX('[2]2012.6英语统考成绩'!$G$2:$G$1927,MATCH(A213,'[2]2012.6英语统考成绩'!$A$2:$A$1927,0))</f>
        <v>63</v>
      </c>
      <c r="Q213" s="14" t="s">
        <v>31</v>
      </c>
    </row>
    <row r="214" customFormat="false" ht="13.5" hidden="false" customHeight="false" outlineLevel="0" collapsed="false">
      <c r="A214" s="8" t="s">
        <v>924</v>
      </c>
      <c r="B214" s="9" t="s">
        <v>925</v>
      </c>
      <c r="C214" s="9" t="s">
        <v>46</v>
      </c>
      <c r="D214" s="10" t="s">
        <v>926</v>
      </c>
      <c r="E214" s="3" t="s">
        <v>927</v>
      </c>
      <c r="F214" s="3" t="s">
        <v>22</v>
      </c>
      <c r="G214" s="9" t="s">
        <v>23</v>
      </c>
      <c r="H214" s="20" t="s">
        <v>180</v>
      </c>
      <c r="I214" s="21" t="s">
        <v>181</v>
      </c>
      <c r="J214" s="20" t="s">
        <v>26</v>
      </c>
      <c r="K214" s="21" t="s">
        <v>27</v>
      </c>
      <c r="L214" s="9" t="s">
        <v>28</v>
      </c>
      <c r="M214" s="10" t="s">
        <v>29</v>
      </c>
      <c r="N214" s="12" t="s">
        <v>919</v>
      </c>
      <c r="O214" s="1" t="n">
        <f aca="false">INDEX('[1]2012.6计算机统考成绩'!$G$2:$G$2189,MATCH(A214,'[1]2012.6计算机统考成绩'!$A$2:$A$2189,0))</f>
        <v>36</v>
      </c>
      <c r="P214" s="1" t="n">
        <f aca="false">INDEX('[2]2012.6英语统考成绩'!$G$2:$G$1927,MATCH(A214,'[2]2012.6英语统考成绩'!$A$2:$A$1927,0))</f>
        <v>67</v>
      </c>
      <c r="Q214" s="14" t="s">
        <v>31</v>
      </c>
    </row>
    <row r="215" customFormat="false" ht="13.5" hidden="false" customHeight="false" outlineLevel="0" collapsed="false">
      <c r="A215" s="8" t="s">
        <v>928</v>
      </c>
      <c r="B215" s="9" t="s">
        <v>929</v>
      </c>
      <c r="C215" s="9" t="s">
        <v>46</v>
      </c>
      <c r="D215" s="10" t="s">
        <v>930</v>
      </c>
      <c r="E215" s="3" t="s">
        <v>931</v>
      </c>
      <c r="F215" s="3" t="s">
        <v>22</v>
      </c>
      <c r="G215" s="9" t="s">
        <v>23</v>
      </c>
      <c r="H215" s="20" t="s">
        <v>180</v>
      </c>
      <c r="I215" s="21" t="s">
        <v>181</v>
      </c>
      <c r="J215" s="20" t="s">
        <v>26</v>
      </c>
      <c r="K215" s="21" t="s">
        <v>27</v>
      </c>
      <c r="L215" s="9" t="s">
        <v>28</v>
      </c>
      <c r="M215" s="10" t="s">
        <v>29</v>
      </c>
      <c r="N215" s="12" t="s">
        <v>919</v>
      </c>
      <c r="O215" s="1" t="n">
        <f aca="false">INDEX('[1]2012.6计算机统考成绩'!$G$2:$G$2189,MATCH(A215,'[1]2012.6计算机统考成绩'!$A$2:$A$2189,0))</f>
        <v>20</v>
      </c>
      <c r="P215" s="1" t="n">
        <f aca="false">INDEX('[2]2012.6英语统考成绩'!$G$2:$G$1927,MATCH(A215,'[2]2012.6英语统考成绩'!$A$2:$A$1927,0))</f>
        <v>63</v>
      </c>
      <c r="Q215" s="14" t="s">
        <v>31</v>
      </c>
    </row>
    <row r="216" customFormat="false" ht="13.5" hidden="false" customHeight="false" outlineLevel="0" collapsed="false">
      <c r="A216" s="8" t="s">
        <v>932</v>
      </c>
      <c r="B216" s="9" t="s">
        <v>933</v>
      </c>
      <c r="C216" s="9" t="s">
        <v>46</v>
      </c>
      <c r="D216" s="10" t="s">
        <v>934</v>
      </c>
      <c r="E216" s="3" t="s">
        <v>935</v>
      </c>
      <c r="F216" s="3" t="s">
        <v>22</v>
      </c>
      <c r="G216" s="9" t="s">
        <v>23</v>
      </c>
      <c r="H216" s="20" t="s">
        <v>180</v>
      </c>
      <c r="I216" s="21" t="s">
        <v>181</v>
      </c>
      <c r="J216" s="20" t="s">
        <v>26</v>
      </c>
      <c r="K216" s="21" t="s">
        <v>27</v>
      </c>
      <c r="L216" s="9" t="s">
        <v>28</v>
      </c>
      <c r="M216" s="10" t="s">
        <v>29</v>
      </c>
      <c r="N216" s="12" t="s">
        <v>919</v>
      </c>
      <c r="O216" s="1" t="n">
        <f aca="false">INDEX('[1]2012.6计算机统考成绩'!$G$2:$G$2189,MATCH(A216,'[1]2012.6计算机统考成绩'!$A$2:$A$2189,0))</f>
        <v>23</v>
      </c>
      <c r="P216" s="1" t="n">
        <f aca="false">INDEX('[2]2012.6英语统考成绩'!$G$2:$G$1927,MATCH(A216,'[2]2012.6英语统考成绩'!$A$2:$A$1927,0))</f>
        <v>64</v>
      </c>
      <c r="Q216" s="14" t="s">
        <v>31</v>
      </c>
    </row>
    <row r="217" customFormat="false" ht="13.5" hidden="false" customHeight="false" outlineLevel="0" collapsed="false">
      <c r="A217" s="8" t="s">
        <v>936</v>
      </c>
      <c r="B217" s="9" t="s">
        <v>937</v>
      </c>
      <c r="C217" s="9" t="s">
        <v>46</v>
      </c>
      <c r="D217" s="10" t="s">
        <v>938</v>
      </c>
      <c r="E217" s="3" t="s">
        <v>939</v>
      </c>
      <c r="F217" s="3" t="s">
        <v>22</v>
      </c>
      <c r="G217" s="9" t="s">
        <v>23</v>
      </c>
      <c r="H217" s="20" t="s">
        <v>180</v>
      </c>
      <c r="I217" s="21" t="s">
        <v>181</v>
      </c>
      <c r="J217" s="20" t="s">
        <v>26</v>
      </c>
      <c r="K217" s="21" t="s">
        <v>27</v>
      </c>
      <c r="L217" s="9" t="s">
        <v>28</v>
      </c>
      <c r="M217" s="10" t="s">
        <v>29</v>
      </c>
      <c r="N217" s="12" t="s">
        <v>919</v>
      </c>
      <c r="O217" s="1" t="n">
        <f aca="false">INDEX('[1]2012.6计算机统考成绩'!$G$2:$G$2189,MATCH(A217,'[1]2012.6计算机统考成绩'!$A$2:$A$2189,0))</f>
        <v>34</v>
      </c>
      <c r="P217" s="1" t="n">
        <f aca="false">INDEX('[2]2012.6英语统考成绩'!$G$2:$G$1927,MATCH(A217,'[2]2012.6英语统考成绩'!$A$2:$A$1927,0))</f>
        <v>64</v>
      </c>
      <c r="Q217" s="14" t="s">
        <v>31</v>
      </c>
    </row>
    <row r="218" customFormat="false" ht="13.5" hidden="false" customHeight="false" outlineLevel="0" collapsed="false">
      <c r="A218" s="8" t="s">
        <v>940</v>
      </c>
      <c r="B218" s="9" t="s">
        <v>941</v>
      </c>
      <c r="C218" s="9" t="s">
        <v>19</v>
      </c>
      <c r="D218" s="10" t="s">
        <v>942</v>
      </c>
      <c r="E218" s="3" t="s">
        <v>943</v>
      </c>
      <c r="F218" s="3" t="s">
        <v>22</v>
      </c>
      <c r="G218" s="9" t="s">
        <v>23</v>
      </c>
      <c r="H218" s="20" t="s">
        <v>180</v>
      </c>
      <c r="I218" s="21" t="s">
        <v>181</v>
      </c>
      <c r="J218" s="20" t="s">
        <v>26</v>
      </c>
      <c r="K218" s="21" t="s">
        <v>27</v>
      </c>
      <c r="L218" s="9" t="s">
        <v>28</v>
      </c>
      <c r="M218" s="10" t="s">
        <v>29</v>
      </c>
      <c r="N218" s="12" t="s">
        <v>919</v>
      </c>
      <c r="O218" s="1" t="n">
        <f aca="false">INDEX('[1]2012.6计算机统考成绩'!$G$2:$G$2189,MATCH(A218,'[1]2012.6计算机统考成绩'!$A$2:$A$2189,0))</f>
        <v>27</v>
      </c>
      <c r="P218" s="1" t="n">
        <f aca="false">INDEX('[2]2012.6英语统考成绩'!$G$2:$G$1927,MATCH(A218,'[2]2012.6英语统考成绩'!$A$2:$A$1927,0))</f>
        <v>63</v>
      </c>
      <c r="Q218" s="14" t="s">
        <v>31</v>
      </c>
    </row>
    <row r="219" customFormat="false" ht="13.5" hidden="false" customHeight="false" outlineLevel="0" collapsed="false">
      <c r="A219" s="8" t="s">
        <v>944</v>
      </c>
      <c r="B219" s="9" t="s">
        <v>945</v>
      </c>
      <c r="C219" s="9" t="s">
        <v>46</v>
      </c>
      <c r="D219" s="10" t="s">
        <v>946</v>
      </c>
      <c r="E219" s="3" t="s">
        <v>947</v>
      </c>
      <c r="F219" s="3" t="s">
        <v>22</v>
      </c>
      <c r="G219" s="9" t="s">
        <v>23</v>
      </c>
      <c r="H219" s="20" t="s">
        <v>180</v>
      </c>
      <c r="I219" s="21" t="s">
        <v>181</v>
      </c>
      <c r="J219" s="20" t="s">
        <v>26</v>
      </c>
      <c r="K219" s="21" t="s">
        <v>27</v>
      </c>
      <c r="L219" s="9" t="s">
        <v>28</v>
      </c>
      <c r="M219" s="10" t="s">
        <v>29</v>
      </c>
      <c r="N219" s="12" t="s">
        <v>919</v>
      </c>
      <c r="O219" s="1" t="n">
        <f aca="false">INDEX('[1]2012.6计算机统考成绩'!$G$2:$G$2189,MATCH(A219,'[1]2012.6计算机统考成绩'!$A$2:$A$2189,0))</f>
        <v>10</v>
      </c>
      <c r="P219" s="1" t="n">
        <f aca="false">INDEX('[2]2012.6英语统考成绩'!$G$2:$G$1927,MATCH(A219,'[2]2012.6英语统考成绩'!$A$2:$A$1927,0))</f>
        <v>63</v>
      </c>
      <c r="Q219" s="14" t="s">
        <v>31</v>
      </c>
    </row>
    <row r="220" customFormat="false" ht="13.5" hidden="false" customHeight="false" outlineLevel="0" collapsed="false">
      <c r="A220" s="8" t="s">
        <v>948</v>
      </c>
      <c r="B220" s="9" t="s">
        <v>949</v>
      </c>
      <c r="C220" s="9" t="s">
        <v>46</v>
      </c>
      <c r="D220" s="10" t="s">
        <v>950</v>
      </c>
      <c r="E220" s="3" t="s">
        <v>951</v>
      </c>
      <c r="F220" s="3" t="s">
        <v>22</v>
      </c>
      <c r="G220" s="9" t="s">
        <v>23</v>
      </c>
      <c r="H220" s="20" t="s">
        <v>180</v>
      </c>
      <c r="I220" s="21" t="s">
        <v>181</v>
      </c>
      <c r="J220" s="20" t="s">
        <v>26</v>
      </c>
      <c r="K220" s="21" t="s">
        <v>27</v>
      </c>
      <c r="L220" s="9" t="s">
        <v>28</v>
      </c>
      <c r="M220" s="10" t="s">
        <v>29</v>
      </c>
      <c r="N220" s="12" t="s">
        <v>919</v>
      </c>
      <c r="O220" s="1" t="n">
        <f aca="false">INDEX('[1]2012.6计算机统考成绩'!$G$2:$G$2189,MATCH(A220,'[1]2012.6计算机统考成绩'!$A$2:$A$2189,0))</f>
        <v>39</v>
      </c>
      <c r="P220" s="1" t="n">
        <f aca="false">INDEX('[2]2012.6英语统考成绩'!$G$2:$G$1927,MATCH(A220,'[2]2012.6英语统考成绩'!$A$2:$A$1927,0))</f>
        <v>61</v>
      </c>
      <c r="Q220" s="14" t="s">
        <v>31</v>
      </c>
    </row>
    <row r="221" customFormat="false" ht="13.5" hidden="false" customHeight="false" outlineLevel="0" collapsed="false">
      <c r="A221" s="8" t="s">
        <v>952</v>
      </c>
      <c r="B221" s="9" t="s">
        <v>953</v>
      </c>
      <c r="C221" s="9" t="s">
        <v>46</v>
      </c>
      <c r="D221" s="10" t="s">
        <v>954</v>
      </c>
      <c r="E221" s="3" t="s">
        <v>955</v>
      </c>
      <c r="F221" s="3" t="s">
        <v>22</v>
      </c>
      <c r="G221" s="9" t="s">
        <v>23</v>
      </c>
      <c r="H221" s="20" t="s">
        <v>180</v>
      </c>
      <c r="I221" s="21" t="s">
        <v>181</v>
      </c>
      <c r="J221" s="20" t="s">
        <v>26</v>
      </c>
      <c r="K221" s="21" t="s">
        <v>27</v>
      </c>
      <c r="L221" s="9" t="s">
        <v>28</v>
      </c>
      <c r="M221" s="10" t="s">
        <v>29</v>
      </c>
      <c r="N221" s="12" t="s">
        <v>919</v>
      </c>
      <c r="O221" s="1" t="n">
        <f aca="false">INDEX('[1]2012.6计算机统考成绩'!$G$2:$G$2189,MATCH(A221,'[1]2012.6计算机统考成绩'!$A$2:$A$2189,0))</f>
        <v>32</v>
      </c>
      <c r="P221" s="1" t="n">
        <f aca="false">INDEX('[2]2012.6英语统考成绩'!$G$2:$G$1927,MATCH(A221,'[2]2012.6英语统考成绩'!$A$2:$A$1927,0))</f>
        <v>63</v>
      </c>
      <c r="Q221" s="14" t="s">
        <v>31</v>
      </c>
    </row>
    <row r="222" customFormat="false" ht="13.5" hidden="false" customHeight="false" outlineLevel="0" collapsed="false">
      <c r="A222" s="8" t="s">
        <v>956</v>
      </c>
      <c r="B222" s="9" t="s">
        <v>957</v>
      </c>
      <c r="C222" s="9" t="s">
        <v>19</v>
      </c>
      <c r="D222" s="10" t="s">
        <v>958</v>
      </c>
      <c r="E222" s="3" t="s">
        <v>959</v>
      </c>
      <c r="F222" s="3" t="s">
        <v>22</v>
      </c>
      <c r="G222" s="9" t="s">
        <v>23</v>
      </c>
      <c r="H222" s="20" t="s">
        <v>180</v>
      </c>
      <c r="I222" s="21" t="s">
        <v>181</v>
      </c>
      <c r="J222" s="20" t="s">
        <v>26</v>
      </c>
      <c r="K222" s="21" t="s">
        <v>27</v>
      </c>
      <c r="L222" s="9" t="s">
        <v>28</v>
      </c>
      <c r="M222" s="10" t="s">
        <v>29</v>
      </c>
      <c r="N222" s="12" t="s">
        <v>919</v>
      </c>
      <c r="O222" s="1" t="n">
        <f aca="false">INDEX('[1]2012.6计算机统考成绩'!$G$2:$G$2189,MATCH(A222,'[1]2012.6计算机统考成绩'!$A$2:$A$2189,0))</f>
        <v>40</v>
      </c>
      <c r="P222" s="1" t="n">
        <f aca="false">INDEX('[2]2012.6英语统考成绩'!$G$2:$G$1927,MATCH(A222,'[2]2012.6英语统考成绩'!$A$2:$A$1927,0))</f>
        <v>61</v>
      </c>
      <c r="Q222" s="14" t="s">
        <v>31</v>
      </c>
    </row>
    <row r="223" customFormat="false" ht="13.5" hidden="false" customHeight="false" outlineLevel="0" collapsed="false">
      <c r="A223" s="8" t="s">
        <v>960</v>
      </c>
      <c r="B223" s="9" t="s">
        <v>961</v>
      </c>
      <c r="C223" s="9" t="s">
        <v>46</v>
      </c>
      <c r="D223" s="10" t="s">
        <v>962</v>
      </c>
      <c r="E223" s="3" t="s">
        <v>963</v>
      </c>
      <c r="F223" s="3" t="s">
        <v>22</v>
      </c>
      <c r="G223" s="9" t="s">
        <v>23</v>
      </c>
      <c r="H223" s="20" t="s">
        <v>180</v>
      </c>
      <c r="I223" s="21" t="s">
        <v>181</v>
      </c>
      <c r="J223" s="20" t="s">
        <v>26</v>
      </c>
      <c r="K223" s="21" t="s">
        <v>27</v>
      </c>
      <c r="L223" s="9" t="s">
        <v>28</v>
      </c>
      <c r="M223" s="10" t="s">
        <v>29</v>
      </c>
      <c r="N223" s="12" t="s">
        <v>919</v>
      </c>
      <c r="O223" s="1" t="n">
        <f aca="false">INDEX('[1]2012.6计算机统考成绩'!$G$2:$G$2189,MATCH(A223,'[1]2012.6计算机统考成绩'!$A$2:$A$2189,0))</f>
        <v>25</v>
      </c>
      <c r="P223" s="1" t="n">
        <f aca="false">INDEX('[2]2012.6英语统考成绩'!$G$2:$G$1927,MATCH(A223,'[2]2012.6英语统考成绩'!$A$2:$A$1927,0))</f>
        <v>59</v>
      </c>
      <c r="Q223" s="14" t="s">
        <v>31</v>
      </c>
    </row>
    <row r="224" customFormat="false" ht="13.5" hidden="false" customHeight="false" outlineLevel="0" collapsed="false">
      <c r="A224" s="8" t="s">
        <v>964</v>
      </c>
      <c r="B224" s="9" t="s">
        <v>965</v>
      </c>
      <c r="C224" s="9" t="s">
        <v>46</v>
      </c>
      <c r="D224" s="10" t="s">
        <v>966</v>
      </c>
      <c r="E224" s="3" t="s">
        <v>967</v>
      </c>
      <c r="F224" s="3" t="s">
        <v>22</v>
      </c>
      <c r="G224" s="9" t="s">
        <v>23</v>
      </c>
      <c r="H224" s="20" t="s">
        <v>180</v>
      </c>
      <c r="I224" s="21" t="s">
        <v>181</v>
      </c>
      <c r="J224" s="20" t="s">
        <v>26</v>
      </c>
      <c r="K224" s="21" t="s">
        <v>27</v>
      </c>
      <c r="L224" s="9" t="s">
        <v>28</v>
      </c>
      <c r="M224" s="10" t="s">
        <v>29</v>
      </c>
      <c r="N224" s="12" t="s">
        <v>919</v>
      </c>
      <c r="O224" s="1" t="n">
        <f aca="false">INDEX('[1]2012.6计算机统考成绩'!$G$2:$G$2189,MATCH(A224,'[1]2012.6计算机统考成绩'!$A$2:$A$2189,0))</f>
        <v>-1</v>
      </c>
      <c r="P224" s="1" t="n">
        <f aca="false">INDEX('[2]2012.6英语统考成绩'!$G$2:$G$1927,MATCH(A224,'[2]2012.6英语统考成绩'!$A$2:$A$1927,0))</f>
        <v>-1</v>
      </c>
      <c r="Q224" s="14" t="s">
        <v>31</v>
      </c>
    </row>
    <row r="225" customFormat="false" ht="13.5" hidden="false" customHeight="false" outlineLevel="0" collapsed="false">
      <c r="A225" s="8" t="s">
        <v>968</v>
      </c>
      <c r="B225" s="9" t="s">
        <v>969</v>
      </c>
      <c r="C225" s="9" t="s">
        <v>46</v>
      </c>
      <c r="D225" s="10" t="s">
        <v>970</v>
      </c>
      <c r="E225" s="3" t="s">
        <v>971</v>
      </c>
      <c r="F225" s="3" t="s">
        <v>22</v>
      </c>
      <c r="G225" s="9" t="s">
        <v>23</v>
      </c>
      <c r="H225" s="20" t="s">
        <v>180</v>
      </c>
      <c r="I225" s="21" t="s">
        <v>181</v>
      </c>
      <c r="J225" s="20" t="s">
        <v>26</v>
      </c>
      <c r="K225" s="21" t="s">
        <v>27</v>
      </c>
      <c r="L225" s="9" t="s">
        <v>28</v>
      </c>
      <c r="M225" s="10" t="s">
        <v>29</v>
      </c>
      <c r="N225" s="12" t="s">
        <v>919</v>
      </c>
      <c r="O225" s="1" t="n">
        <f aca="false">INDEX('[1]2012.6计算机统考成绩'!$G$2:$G$2189,MATCH(A225,'[1]2012.6计算机统考成绩'!$A$2:$A$2189,0))</f>
        <v>39</v>
      </c>
      <c r="P225" s="1" t="n">
        <f aca="false">INDEX('[2]2012.6英语统考成绩'!$G$2:$G$1927,MATCH(A225,'[2]2012.6英语统考成绩'!$A$2:$A$1927,0))</f>
        <v>64</v>
      </c>
      <c r="Q225" s="14" t="s">
        <v>31</v>
      </c>
    </row>
    <row r="226" customFormat="false" ht="13.5" hidden="false" customHeight="false" outlineLevel="0" collapsed="false">
      <c r="A226" s="8" t="s">
        <v>972</v>
      </c>
      <c r="B226" s="9" t="s">
        <v>973</v>
      </c>
      <c r="C226" s="9" t="s">
        <v>46</v>
      </c>
      <c r="D226" s="10" t="s">
        <v>974</v>
      </c>
      <c r="E226" s="3" t="s">
        <v>975</v>
      </c>
      <c r="F226" s="3" t="s">
        <v>22</v>
      </c>
      <c r="G226" s="9" t="s">
        <v>23</v>
      </c>
      <c r="H226" s="20" t="s">
        <v>180</v>
      </c>
      <c r="I226" s="21" t="s">
        <v>181</v>
      </c>
      <c r="J226" s="20" t="s">
        <v>26</v>
      </c>
      <c r="K226" s="21" t="s">
        <v>27</v>
      </c>
      <c r="L226" s="9" t="s">
        <v>28</v>
      </c>
      <c r="M226" s="10" t="s">
        <v>29</v>
      </c>
      <c r="N226" s="12" t="s">
        <v>919</v>
      </c>
      <c r="O226" s="1" t="n">
        <f aca="false">INDEX('[1]2012.6计算机统考成绩'!$G$2:$G$2189,MATCH(A226,'[1]2012.6计算机统考成绩'!$A$2:$A$2189,0))</f>
        <v>31</v>
      </c>
      <c r="P226" s="1" t="n">
        <f aca="false">INDEX('[2]2012.6英语统考成绩'!$G$2:$G$1927,MATCH(A226,'[2]2012.6英语统考成绩'!$A$2:$A$1927,0))</f>
        <v>58</v>
      </c>
      <c r="Q226" s="14" t="s">
        <v>31</v>
      </c>
    </row>
    <row r="227" customFormat="false" ht="13.5" hidden="false" customHeight="false" outlineLevel="0" collapsed="false">
      <c r="A227" s="8" t="s">
        <v>976</v>
      </c>
      <c r="B227" s="9" t="s">
        <v>977</v>
      </c>
      <c r="C227" s="9" t="s">
        <v>46</v>
      </c>
      <c r="D227" s="10" t="s">
        <v>978</v>
      </c>
      <c r="E227" s="3" t="s">
        <v>979</v>
      </c>
      <c r="F227" s="3" t="s">
        <v>22</v>
      </c>
      <c r="G227" s="9" t="s">
        <v>23</v>
      </c>
      <c r="H227" s="20" t="s">
        <v>180</v>
      </c>
      <c r="I227" s="21" t="s">
        <v>181</v>
      </c>
      <c r="J227" s="20" t="s">
        <v>26</v>
      </c>
      <c r="K227" s="21" t="s">
        <v>27</v>
      </c>
      <c r="L227" s="9" t="s">
        <v>28</v>
      </c>
      <c r="M227" s="10" t="s">
        <v>29</v>
      </c>
      <c r="N227" s="12" t="s">
        <v>919</v>
      </c>
      <c r="O227" s="1" t="n">
        <f aca="false">INDEX('[1]2012.6计算机统考成绩'!$G$2:$G$2189,MATCH(A227,'[1]2012.6计算机统考成绩'!$A$2:$A$2189,0))</f>
        <v>35</v>
      </c>
      <c r="P227" s="1" t="n">
        <f aca="false">INDEX('[2]2012.6英语统考成绩'!$G$2:$G$1927,MATCH(A227,'[2]2012.6英语统考成绩'!$A$2:$A$1927,0))</f>
        <v>59</v>
      </c>
      <c r="Q227" s="14" t="s">
        <v>31</v>
      </c>
    </row>
    <row r="228" customFormat="false" ht="13.5" hidden="false" customHeight="false" outlineLevel="0" collapsed="false">
      <c r="A228" s="8" t="s">
        <v>980</v>
      </c>
      <c r="B228" s="9" t="s">
        <v>981</v>
      </c>
      <c r="C228" s="9" t="s">
        <v>46</v>
      </c>
      <c r="D228" s="10" t="s">
        <v>982</v>
      </c>
      <c r="E228" s="3" t="s">
        <v>983</v>
      </c>
      <c r="F228" s="3" t="s">
        <v>22</v>
      </c>
      <c r="G228" s="9" t="s">
        <v>23</v>
      </c>
      <c r="H228" s="20" t="s">
        <v>180</v>
      </c>
      <c r="I228" s="21" t="s">
        <v>181</v>
      </c>
      <c r="J228" s="20" t="s">
        <v>26</v>
      </c>
      <c r="K228" s="21" t="s">
        <v>27</v>
      </c>
      <c r="L228" s="9" t="s">
        <v>28</v>
      </c>
      <c r="M228" s="10" t="s">
        <v>29</v>
      </c>
      <c r="N228" s="12" t="s">
        <v>919</v>
      </c>
      <c r="O228" s="1" t="n">
        <f aca="false">INDEX('[1]2012.6计算机统考成绩'!$G$2:$G$2189,MATCH(A228,'[1]2012.6计算机统考成绩'!$A$2:$A$2189,0))</f>
        <v>25</v>
      </c>
      <c r="P228" s="1" t="n">
        <f aca="false">INDEX('[2]2012.6英语统考成绩'!$G$2:$G$1927,MATCH(A228,'[2]2012.6英语统考成绩'!$A$2:$A$1927,0))</f>
        <v>60</v>
      </c>
      <c r="Q228" s="14" t="s">
        <v>31</v>
      </c>
    </row>
    <row r="229" customFormat="false" ht="13.5" hidden="false" customHeight="false" outlineLevel="0" collapsed="false">
      <c r="A229" s="8" t="s">
        <v>984</v>
      </c>
      <c r="B229" s="9" t="s">
        <v>985</v>
      </c>
      <c r="C229" s="9" t="s">
        <v>19</v>
      </c>
      <c r="D229" s="10" t="s">
        <v>986</v>
      </c>
      <c r="E229" s="3" t="s">
        <v>987</v>
      </c>
      <c r="F229" s="3" t="s">
        <v>22</v>
      </c>
      <c r="G229" s="9" t="s">
        <v>23</v>
      </c>
      <c r="H229" s="20" t="s">
        <v>180</v>
      </c>
      <c r="I229" s="21" t="s">
        <v>181</v>
      </c>
      <c r="J229" s="20" t="s">
        <v>26</v>
      </c>
      <c r="K229" s="21" t="s">
        <v>27</v>
      </c>
      <c r="L229" s="9" t="s">
        <v>28</v>
      </c>
      <c r="M229" s="10" t="s">
        <v>29</v>
      </c>
      <c r="N229" s="12" t="s">
        <v>919</v>
      </c>
      <c r="O229" s="1" t="n">
        <f aca="false">INDEX('[1]2012.6计算机统考成绩'!$G$2:$G$2189,MATCH(A229,'[1]2012.6计算机统考成绩'!$A$2:$A$2189,0))</f>
        <v>37</v>
      </c>
      <c r="P229" s="1" t="n">
        <f aca="false">INDEX('[2]2012.6英语统考成绩'!$G$2:$G$1927,MATCH(A229,'[2]2012.6英语统考成绩'!$A$2:$A$1927,0))</f>
        <v>62</v>
      </c>
      <c r="Q229" s="14" t="s">
        <v>31</v>
      </c>
    </row>
    <row r="230" customFormat="false" ht="13.5" hidden="false" customHeight="false" outlineLevel="0" collapsed="false">
      <c r="A230" s="8" t="s">
        <v>988</v>
      </c>
      <c r="B230" s="9" t="s">
        <v>989</v>
      </c>
      <c r="C230" s="9" t="s">
        <v>46</v>
      </c>
      <c r="D230" s="10" t="s">
        <v>990</v>
      </c>
      <c r="E230" s="3" t="s">
        <v>991</v>
      </c>
      <c r="F230" s="3" t="s">
        <v>22</v>
      </c>
      <c r="G230" s="9" t="s">
        <v>23</v>
      </c>
      <c r="H230" s="20" t="s">
        <v>180</v>
      </c>
      <c r="I230" s="21" t="s">
        <v>181</v>
      </c>
      <c r="J230" s="20" t="s">
        <v>26</v>
      </c>
      <c r="K230" s="21" t="s">
        <v>27</v>
      </c>
      <c r="L230" s="9" t="s">
        <v>28</v>
      </c>
      <c r="M230" s="10" t="s">
        <v>29</v>
      </c>
      <c r="N230" s="12" t="s">
        <v>919</v>
      </c>
      <c r="O230" s="1" t="n">
        <f aca="false">INDEX('[1]2012.6计算机统考成绩'!$G$2:$G$2189,MATCH(A230,'[1]2012.6计算机统考成绩'!$A$2:$A$2189,0))</f>
        <v>34</v>
      </c>
      <c r="P230" s="1" t="n">
        <f aca="false">INDEX('[2]2012.6英语统考成绩'!$G$2:$G$1927,MATCH(A230,'[2]2012.6英语统考成绩'!$A$2:$A$1927,0))</f>
        <v>63</v>
      </c>
      <c r="Q230" s="14" t="s">
        <v>31</v>
      </c>
    </row>
    <row r="231" customFormat="false" ht="13.5" hidden="false" customHeight="false" outlineLevel="0" collapsed="false">
      <c r="A231" s="8" t="s">
        <v>992</v>
      </c>
      <c r="B231" s="9" t="s">
        <v>993</v>
      </c>
      <c r="C231" s="9" t="s">
        <v>19</v>
      </c>
      <c r="D231" s="10" t="s">
        <v>994</v>
      </c>
      <c r="E231" s="3" t="s">
        <v>995</v>
      </c>
      <c r="F231" s="3" t="s">
        <v>22</v>
      </c>
      <c r="G231" s="9" t="s">
        <v>23</v>
      </c>
      <c r="H231" s="20" t="s">
        <v>180</v>
      </c>
      <c r="I231" s="21" t="s">
        <v>181</v>
      </c>
      <c r="J231" s="20" t="s">
        <v>26</v>
      </c>
      <c r="K231" s="21" t="s">
        <v>27</v>
      </c>
      <c r="L231" s="9" t="s">
        <v>28</v>
      </c>
      <c r="M231" s="10" t="s">
        <v>29</v>
      </c>
      <c r="N231" s="12" t="s">
        <v>919</v>
      </c>
      <c r="O231" s="1" t="n">
        <f aca="false">INDEX('[1]2012.6计算机统考成绩'!$G$2:$G$2189,MATCH(A231,'[1]2012.6计算机统考成绩'!$A$2:$A$2189,0))</f>
        <v>39</v>
      </c>
      <c r="P231" s="1" t="n">
        <f aca="false">INDEX('[2]2012.6英语统考成绩'!$G$2:$G$1927,MATCH(A231,'[2]2012.6英语统考成绩'!$A$2:$A$1927,0))</f>
        <v>57</v>
      </c>
      <c r="Q231" s="14" t="s">
        <v>31</v>
      </c>
    </row>
    <row r="232" customFormat="false" ht="13.5" hidden="false" customHeight="false" outlineLevel="0" collapsed="false">
      <c r="A232" s="8" t="s">
        <v>996</v>
      </c>
      <c r="B232" s="9" t="s">
        <v>997</v>
      </c>
      <c r="C232" s="9" t="s">
        <v>46</v>
      </c>
      <c r="D232" s="10" t="s">
        <v>998</v>
      </c>
      <c r="E232" s="3" t="s">
        <v>999</v>
      </c>
      <c r="F232" s="3" t="s">
        <v>22</v>
      </c>
      <c r="G232" s="9" t="s">
        <v>23</v>
      </c>
      <c r="H232" s="20" t="s">
        <v>180</v>
      </c>
      <c r="I232" s="21" t="s">
        <v>181</v>
      </c>
      <c r="J232" s="20" t="s">
        <v>26</v>
      </c>
      <c r="K232" s="21" t="s">
        <v>27</v>
      </c>
      <c r="L232" s="9" t="s">
        <v>28</v>
      </c>
      <c r="M232" s="10" t="s">
        <v>29</v>
      </c>
      <c r="N232" s="12" t="s">
        <v>919</v>
      </c>
      <c r="O232" s="1" t="n">
        <f aca="false">INDEX('[1]2012.6计算机统考成绩'!$G$2:$G$2189,MATCH(A232,'[1]2012.6计算机统考成绩'!$A$2:$A$2189,0))</f>
        <v>30</v>
      </c>
      <c r="P232" s="1" t="n">
        <f aca="false">INDEX('[2]2012.6英语统考成绩'!$G$2:$G$1927,MATCH(A232,'[2]2012.6英语统考成绩'!$A$2:$A$1927,0))</f>
        <v>62</v>
      </c>
      <c r="Q232" s="14" t="s">
        <v>31</v>
      </c>
    </row>
    <row r="233" customFormat="false" ht="13.5" hidden="false" customHeight="false" outlineLevel="0" collapsed="false">
      <c r="A233" s="8" t="s">
        <v>1000</v>
      </c>
      <c r="B233" s="9" t="s">
        <v>1001</v>
      </c>
      <c r="C233" s="9" t="s">
        <v>19</v>
      </c>
      <c r="D233" s="10" t="s">
        <v>1002</v>
      </c>
      <c r="E233" s="3" t="s">
        <v>1003</v>
      </c>
      <c r="F233" s="3" t="s">
        <v>22</v>
      </c>
      <c r="G233" s="9" t="s">
        <v>23</v>
      </c>
      <c r="H233" s="20" t="s">
        <v>180</v>
      </c>
      <c r="I233" s="21" t="s">
        <v>181</v>
      </c>
      <c r="J233" s="20" t="s">
        <v>26</v>
      </c>
      <c r="K233" s="21" t="s">
        <v>27</v>
      </c>
      <c r="L233" s="9" t="s">
        <v>28</v>
      </c>
      <c r="M233" s="10" t="s">
        <v>29</v>
      </c>
      <c r="N233" s="12" t="s">
        <v>919</v>
      </c>
      <c r="O233" s="1" t="n">
        <f aca="false">INDEX('[1]2012.6计算机统考成绩'!$G$2:$G$2189,MATCH(A233,'[1]2012.6计算机统考成绩'!$A$2:$A$2189,0))</f>
        <v>40</v>
      </c>
      <c r="P233" s="1" t="n">
        <f aca="false">INDEX('[2]2012.6英语统考成绩'!$G$2:$G$1927,MATCH(A233,'[2]2012.6英语统考成绩'!$A$2:$A$1927,0))</f>
        <v>57</v>
      </c>
      <c r="Q233" s="14" t="s">
        <v>31</v>
      </c>
    </row>
    <row r="234" customFormat="false" ht="13.5" hidden="false" customHeight="false" outlineLevel="0" collapsed="false">
      <c r="A234" s="8" t="s">
        <v>1004</v>
      </c>
      <c r="B234" s="9" t="s">
        <v>1005</v>
      </c>
      <c r="C234" s="9" t="s">
        <v>46</v>
      </c>
      <c r="D234" s="10" t="s">
        <v>1006</v>
      </c>
      <c r="E234" s="3" t="s">
        <v>1007</v>
      </c>
      <c r="F234" s="3" t="s">
        <v>22</v>
      </c>
      <c r="G234" s="9" t="s">
        <v>23</v>
      </c>
      <c r="H234" s="20" t="s">
        <v>180</v>
      </c>
      <c r="I234" s="21" t="s">
        <v>181</v>
      </c>
      <c r="J234" s="20" t="s">
        <v>26</v>
      </c>
      <c r="K234" s="21" t="s">
        <v>27</v>
      </c>
      <c r="L234" s="9" t="s">
        <v>28</v>
      </c>
      <c r="M234" s="10" t="s">
        <v>29</v>
      </c>
      <c r="N234" s="12" t="s">
        <v>919</v>
      </c>
      <c r="O234" s="1" t="n">
        <f aca="false">INDEX('[1]2012.6计算机统考成绩'!$G$2:$G$2189,MATCH(A234,'[1]2012.6计算机统考成绩'!$A$2:$A$2189,0))</f>
        <v>25</v>
      </c>
      <c r="P234" s="1" t="n">
        <f aca="false">INDEX('[2]2012.6英语统考成绩'!$G$2:$G$1927,MATCH(A234,'[2]2012.6英语统考成绩'!$A$2:$A$1927,0))</f>
        <v>55</v>
      </c>
      <c r="Q234" s="14" t="s">
        <v>31</v>
      </c>
    </row>
    <row r="235" customFormat="false" ht="13.5" hidden="false" customHeight="false" outlineLevel="0" collapsed="false">
      <c r="A235" s="8" t="s">
        <v>1008</v>
      </c>
      <c r="B235" s="9" t="s">
        <v>1009</v>
      </c>
      <c r="C235" s="9" t="s">
        <v>46</v>
      </c>
      <c r="D235" s="10" t="s">
        <v>1010</v>
      </c>
      <c r="E235" s="3" t="s">
        <v>1011</v>
      </c>
      <c r="F235" s="3" t="s">
        <v>22</v>
      </c>
      <c r="G235" s="9" t="s">
        <v>23</v>
      </c>
      <c r="H235" s="20" t="s">
        <v>180</v>
      </c>
      <c r="I235" s="21" t="s">
        <v>181</v>
      </c>
      <c r="J235" s="20" t="s">
        <v>26</v>
      </c>
      <c r="K235" s="21" t="s">
        <v>27</v>
      </c>
      <c r="L235" s="9" t="s">
        <v>28</v>
      </c>
      <c r="M235" s="10" t="s">
        <v>29</v>
      </c>
      <c r="N235" s="12" t="s">
        <v>919</v>
      </c>
      <c r="O235" s="1" t="n">
        <f aca="false">INDEX('[1]2012.6计算机统考成绩'!$G$2:$G$2189,MATCH(A235,'[1]2012.6计算机统考成绩'!$A$2:$A$2189,0))</f>
        <v>26</v>
      </c>
      <c r="P235" s="1" t="n">
        <f aca="false">INDEX('[2]2012.6英语统考成绩'!$G$2:$G$1927,MATCH(A235,'[2]2012.6英语统考成绩'!$A$2:$A$1927,0))</f>
        <v>58</v>
      </c>
      <c r="Q235" s="14" t="s">
        <v>31</v>
      </c>
    </row>
    <row r="236" customFormat="false" ht="13.5" hidden="false" customHeight="false" outlineLevel="0" collapsed="false">
      <c r="A236" s="8" t="s">
        <v>1012</v>
      </c>
      <c r="B236" s="9" t="s">
        <v>1013</v>
      </c>
      <c r="C236" s="9" t="s">
        <v>46</v>
      </c>
      <c r="D236" s="10" t="s">
        <v>1014</v>
      </c>
      <c r="E236" s="3" t="s">
        <v>1015</v>
      </c>
      <c r="F236" s="3" t="s">
        <v>22</v>
      </c>
      <c r="G236" s="9" t="s">
        <v>23</v>
      </c>
      <c r="H236" s="20" t="s">
        <v>180</v>
      </c>
      <c r="I236" s="21" t="s">
        <v>181</v>
      </c>
      <c r="J236" s="20" t="s">
        <v>26</v>
      </c>
      <c r="K236" s="21" t="s">
        <v>27</v>
      </c>
      <c r="L236" s="9" t="s">
        <v>28</v>
      </c>
      <c r="M236" s="10" t="s">
        <v>29</v>
      </c>
      <c r="N236" s="12" t="s">
        <v>919</v>
      </c>
      <c r="O236" s="1" t="n">
        <f aca="false">INDEX('[1]2012.6计算机统考成绩'!$G$2:$G$2189,MATCH(A236,'[1]2012.6计算机统考成绩'!$A$2:$A$2189,0))</f>
        <v>20</v>
      </c>
      <c r="P236" s="1" t="n">
        <f aca="false">INDEX('[2]2012.6英语统考成绩'!$G$2:$G$1927,MATCH(A236,'[2]2012.6英语统考成绩'!$A$2:$A$1927,0))</f>
        <v>63</v>
      </c>
      <c r="Q236" s="14" t="s">
        <v>31</v>
      </c>
    </row>
    <row r="237" customFormat="false" ht="13.5" hidden="false" customHeight="false" outlineLevel="0" collapsed="false">
      <c r="A237" s="8" t="s">
        <v>1016</v>
      </c>
      <c r="B237" s="9" t="s">
        <v>1017</v>
      </c>
      <c r="C237" s="9" t="s">
        <v>46</v>
      </c>
      <c r="D237" s="10" t="s">
        <v>1018</v>
      </c>
      <c r="E237" s="3" t="s">
        <v>1019</v>
      </c>
      <c r="F237" s="3" t="s">
        <v>22</v>
      </c>
      <c r="G237" s="9" t="s">
        <v>23</v>
      </c>
      <c r="H237" s="20" t="s">
        <v>180</v>
      </c>
      <c r="I237" s="21" t="s">
        <v>181</v>
      </c>
      <c r="J237" s="20" t="s">
        <v>26</v>
      </c>
      <c r="K237" s="21" t="s">
        <v>27</v>
      </c>
      <c r="L237" s="9" t="s">
        <v>28</v>
      </c>
      <c r="M237" s="10" t="s">
        <v>29</v>
      </c>
      <c r="N237" s="12" t="s">
        <v>919</v>
      </c>
      <c r="O237" s="1" t="n">
        <f aca="false">INDEX('[1]2012.6计算机统考成绩'!$G$2:$G$2189,MATCH(A237,'[1]2012.6计算机统考成绩'!$A$2:$A$2189,0))</f>
        <v>31</v>
      </c>
      <c r="P237" s="1" t="n">
        <f aca="false">INDEX('[2]2012.6英语统考成绩'!$G$2:$G$1927,MATCH(A237,'[2]2012.6英语统考成绩'!$A$2:$A$1927,0))</f>
        <v>65</v>
      </c>
      <c r="Q237" s="14" t="s">
        <v>31</v>
      </c>
    </row>
    <row r="238" customFormat="false" ht="13.5" hidden="false" customHeight="false" outlineLevel="0" collapsed="false">
      <c r="A238" s="8" t="s">
        <v>1020</v>
      </c>
      <c r="B238" s="9" t="s">
        <v>1021</v>
      </c>
      <c r="C238" s="9" t="s">
        <v>46</v>
      </c>
      <c r="D238" s="10" t="s">
        <v>1022</v>
      </c>
      <c r="E238" s="3" t="s">
        <v>1023</v>
      </c>
      <c r="F238" s="3" t="s">
        <v>22</v>
      </c>
      <c r="G238" s="9" t="s">
        <v>23</v>
      </c>
      <c r="H238" s="20" t="s">
        <v>180</v>
      </c>
      <c r="I238" s="21" t="s">
        <v>181</v>
      </c>
      <c r="J238" s="20" t="s">
        <v>26</v>
      </c>
      <c r="K238" s="21" t="s">
        <v>27</v>
      </c>
      <c r="L238" s="9" t="s">
        <v>28</v>
      </c>
      <c r="M238" s="10" t="s">
        <v>29</v>
      </c>
      <c r="N238" s="12" t="s">
        <v>919</v>
      </c>
      <c r="O238" s="1" t="n">
        <f aca="false">INDEX('[1]2012.6计算机统考成绩'!$G$2:$G$2189,MATCH(A238,'[1]2012.6计算机统考成绩'!$A$2:$A$2189,0))</f>
        <v>41</v>
      </c>
      <c r="P238" s="1" t="n">
        <f aca="false">INDEX('[2]2012.6英语统考成绩'!$G$2:$G$1927,MATCH(A238,'[2]2012.6英语统考成绩'!$A$2:$A$1927,0))</f>
        <v>65</v>
      </c>
      <c r="Q238" s="14" t="s">
        <v>31</v>
      </c>
    </row>
    <row r="239" customFormat="false" ht="13.5" hidden="false" customHeight="false" outlineLevel="0" collapsed="false">
      <c r="A239" s="8" t="s">
        <v>1024</v>
      </c>
      <c r="B239" s="9" t="s">
        <v>1025</v>
      </c>
      <c r="C239" s="9" t="s">
        <v>46</v>
      </c>
      <c r="D239" s="10" t="s">
        <v>1026</v>
      </c>
      <c r="E239" s="3" t="s">
        <v>1027</v>
      </c>
      <c r="F239" s="3" t="s">
        <v>22</v>
      </c>
      <c r="G239" s="9" t="s">
        <v>23</v>
      </c>
      <c r="H239" s="20" t="s">
        <v>180</v>
      </c>
      <c r="I239" s="21" t="s">
        <v>181</v>
      </c>
      <c r="J239" s="20" t="s">
        <v>26</v>
      </c>
      <c r="K239" s="21" t="s">
        <v>27</v>
      </c>
      <c r="L239" s="9" t="s">
        <v>28</v>
      </c>
      <c r="M239" s="10" t="s">
        <v>29</v>
      </c>
      <c r="N239" s="12" t="s">
        <v>919</v>
      </c>
      <c r="O239" s="1" t="n">
        <f aca="false">INDEX('[1]2012.6计算机统考成绩'!$G$2:$G$2189,MATCH(A239,'[1]2012.6计算机统考成绩'!$A$2:$A$2189,0))</f>
        <v>30</v>
      </c>
      <c r="P239" s="1" t="n">
        <f aca="false">INDEX('[2]2012.6英语统考成绩'!$G$2:$G$1927,MATCH(A239,'[2]2012.6英语统考成绩'!$A$2:$A$1927,0))</f>
        <v>59</v>
      </c>
      <c r="Q239" s="14" t="s">
        <v>31</v>
      </c>
    </row>
    <row r="240" customFormat="false" ht="13.5" hidden="false" customHeight="false" outlineLevel="0" collapsed="false">
      <c r="A240" s="8" t="s">
        <v>1028</v>
      </c>
      <c r="B240" s="9" t="s">
        <v>1029</v>
      </c>
      <c r="C240" s="9" t="s">
        <v>46</v>
      </c>
      <c r="D240" s="10" t="s">
        <v>1030</v>
      </c>
      <c r="E240" s="3" t="s">
        <v>1031</v>
      </c>
      <c r="F240" s="3" t="s">
        <v>22</v>
      </c>
      <c r="G240" s="9" t="s">
        <v>23</v>
      </c>
      <c r="H240" s="20" t="s">
        <v>180</v>
      </c>
      <c r="I240" s="21" t="s">
        <v>181</v>
      </c>
      <c r="J240" s="20" t="s">
        <v>26</v>
      </c>
      <c r="K240" s="21" t="s">
        <v>27</v>
      </c>
      <c r="L240" s="9" t="s">
        <v>28</v>
      </c>
      <c r="M240" s="10" t="s">
        <v>29</v>
      </c>
      <c r="N240" s="12" t="s">
        <v>919</v>
      </c>
      <c r="O240" s="1" t="n">
        <f aca="false">INDEX('[1]2012.6计算机统考成绩'!$G$2:$G$2189,MATCH(A240,'[1]2012.6计算机统考成绩'!$A$2:$A$2189,0))</f>
        <v>16</v>
      </c>
      <c r="P240" s="1" t="n">
        <f aca="false">INDEX('[2]2012.6英语统考成绩'!$G$2:$G$1927,MATCH(A240,'[2]2012.6英语统考成绩'!$A$2:$A$1927,0))</f>
        <v>60</v>
      </c>
      <c r="Q240" s="14" t="s">
        <v>31</v>
      </c>
    </row>
    <row r="241" customFormat="false" ht="13.5" hidden="false" customHeight="false" outlineLevel="0" collapsed="false">
      <c r="A241" s="8" t="s">
        <v>1032</v>
      </c>
      <c r="B241" s="9" t="s">
        <v>1033</v>
      </c>
      <c r="C241" s="9" t="s">
        <v>19</v>
      </c>
      <c r="D241" s="10" t="s">
        <v>1034</v>
      </c>
      <c r="E241" s="3" t="s">
        <v>1035</v>
      </c>
      <c r="F241" s="3" t="s">
        <v>22</v>
      </c>
      <c r="G241" s="9" t="s">
        <v>23</v>
      </c>
      <c r="H241" s="20" t="s">
        <v>180</v>
      </c>
      <c r="I241" s="21" t="s">
        <v>181</v>
      </c>
      <c r="J241" s="20" t="s">
        <v>26</v>
      </c>
      <c r="K241" s="21" t="s">
        <v>27</v>
      </c>
      <c r="L241" s="9" t="s">
        <v>28</v>
      </c>
      <c r="M241" s="10" t="s">
        <v>29</v>
      </c>
      <c r="N241" s="12" t="s">
        <v>919</v>
      </c>
      <c r="O241" s="1" t="n">
        <f aca="false">INDEX('[1]2012.6计算机统考成绩'!$G$2:$G$2189,MATCH(A241,'[1]2012.6计算机统考成绩'!$A$2:$A$2189,0))</f>
        <v>32</v>
      </c>
      <c r="P241" s="1" t="n">
        <f aca="false">INDEX('[2]2012.6英语统考成绩'!$G$2:$G$1927,MATCH(A241,'[2]2012.6英语统考成绩'!$A$2:$A$1927,0))</f>
        <v>60</v>
      </c>
      <c r="Q241" s="14" t="s">
        <v>31</v>
      </c>
    </row>
    <row r="242" customFormat="false" ht="13.5" hidden="false" customHeight="false" outlineLevel="0" collapsed="false">
      <c r="A242" s="8" t="s">
        <v>1036</v>
      </c>
      <c r="B242" s="9" t="s">
        <v>1037</v>
      </c>
      <c r="C242" s="9" t="s">
        <v>46</v>
      </c>
      <c r="D242" s="10" t="s">
        <v>1038</v>
      </c>
      <c r="E242" s="3" t="s">
        <v>1039</v>
      </c>
      <c r="F242" s="3" t="s">
        <v>22</v>
      </c>
      <c r="G242" s="9" t="s">
        <v>23</v>
      </c>
      <c r="H242" s="20" t="s">
        <v>180</v>
      </c>
      <c r="I242" s="21" t="s">
        <v>181</v>
      </c>
      <c r="J242" s="20" t="s">
        <v>26</v>
      </c>
      <c r="K242" s="21" t="s">
        <v>27</v>
      </c>
      <c r="L242" s="9" t="s">
        <v>28</v>
      </c>
      <c r="M242" s="10" t="s">
        <v>29</v>
      </c>
      <c r="N242" s="12" t="s">
        <v>919</v>
      </c>
      <c r="O242" s="1" t="n">
        <f aca="false">INDEX('[1]2012.6计算机统考成绩'!$G$2:$G$2189,MATCH(A242,'[1]2012.6计算机统考成绩'!$A$2:$A$2189,0))</f>
        <v>25</v>
      </c>
      <c r="P242" s="1" t="n">
        <f aca="false">INDEX('[2]2012.6英语统考成绩'!$G$2:$G$1927,MATCH(A242,'[2]2012.6英语统考成绩'!$A$2:$A$1927,0))</f>
        <v>63</v>
      </c>
      <c r="Q242" s="14" t="s">
        <v>31</v>
      </c>
    </row>
    <row r="243" customFormat="false" ht="13.5" hidden="false" customHeight="false" outlineLevel="0" collapsed="false">
      <c r="A243" s="8" t="s">
        <v>1040</v>
      </c>
      <c r="B243" s="9" t="s">
        <v>1041</v>
      </c>
      <c r="C243" s="9" t="s">
        <v>46</v>
      </c>
      <c r="D243" s="10" t="s">
        <v>1042</v>
      </c>
      <c r="E243" s="3" t="s">
        <v>1043</v>
      </c>
      <c r="F243" s="3" t="s">
        <v>22</v>
      </c>
      <c r="G243" s="9" t="s">
        <v>23</v>
      </c>
      <c r="H243" s="20" t="s">
        <v>180</v>
      </c>
      <c r="I243" s="21" t="s">
        <v>181</v>
      </c>
      <c r="J243" s="20" t="s">
        <v>26</v>
      </c>
      <c r="K243" s="21" t="s">
        <v>27</v>
      </c>
      <c r="L243" s="9" t="s">
        <v>28</v>
      </c>
      <c r="M243" s="10" t="s">
        <v>29</v>
      </c>
      <c r="N243" s="12" t="s">
        <v>919</v>
      </c>
      <c r="O243" s="1" t="n">
        <f aca="false">INDEX('[1]2012.6计算机统考成绩'!$G$2:$G$2189,MATCH(A243,'[1]2012.6计算机统考成绩'!$A$2:$A$2189,0))</f>
        <v>41</v>
      </c>
      <c r="P243" s="1" t="n">
        <f aca="false">INDEX('[2]2012.6英语统考成绩'!$G$2:$G$1927,MATCH(A243,'[2]2012.6英语统考成绩'!$A$2:$A$1927,0))</f>
        <v>62</v>
      </c>
      <c r="Q243" s="14" t="s">
        <v>31</v>
      </c>
    </row>
    <row r="244" customFormat="false" ht="13.5" hidden="false" customHeight="false" outlineLevel="0" collapsed="false">
      <c r="A244" s="8" t="s">
        <v>1044</v>
      </c>
      <c r="B244" s="9" t="s">
        <v>1045</v>
      </c>
      <c r="C244" s="9" t="s">
        <v>19</v>
      </c>
      <c r="D244" s="10" t="s">
        <v>1046</v>
      </c>
      <c r="E244" s="3" t="s">
        <v>1047</v>
      </c>
      <c r="F244" s="3" t="s">
        <v>22</v>
      </c>
      <c r="G244" s="9" t="s">
        <v>23</v>
      </c>
      <c r="H244" s="20" t="s">
        <v>180</v>
      </c>
      <c r="I244" s="21" t="s">
        <v>181</v>
      </c>
      <c r="J244" s="20" t="s">
        <v>26</v>
      </c>
      <c r="K244" s="21" t="s">
        <v>27</v>
      </c>
      <c r="L244" s="9" t="s">
        <v>28</v>
      </c>
      <c r="M244" s="10" t="s">
        <v>29</v>
      </c>
      <c r="N244" s="12" t="s">
        <v>919</v>
      </c>
      <c r="O244" s="1" t="n">
        <f aca="false">INDEX('[1]2012.6计算机统考成绩'!$G$2:$G$2189,MATCH(A244,'[1]2012.6计算机统考成绩'!$A$2:$A$2189,0))</f>
        <v>27</v>
      </c>
      <c r="P244" s="1" t="n">
        <f aca="false">INDEX('[2]2012.6英语统考成绩'!$G$2:$G$1927,MATCH(A244,'[2]2012.6英语统考成绩'!$A$2:$A$1927,0))</f>
        <v>57</v>
      </c>
      <c r="Q244" s="14" t="s">
        <v>31</v>
      </c>
    </row>
    <row r="245" customFormat="false" ht="13.5" hidden="false" customHeight="false" outlineLevel="0" collapsed="false">
      <c r="A245" s="15" t="s">
        <v>1048</v>
      </c>
      <c r="B245" s="16" t="s">
        <v>1049</v>
      </c>
      <c r="C245" s="16" t="s">
        <v>46</v>
      </c>
      <c r="D245" s="17" t="s">
        <v>1050</v>
      </c>
      <c r="E245" s="15" t="s">
        <v>1051</v>
      </c>
      <c r="F245" s="3" t="s">
        <v>22</v>
      </c>
      <c r="G245" s="9" t="s">
        <v>23</v>
      </c>
      <c r="H245" s="20" t="s">
        <v>180</v>
      </c>
      <c r="I245" s="21" t="s">
        <v>181</v>
      </c>
      <c r="J245" s="20" t="s">
        <v>60</v>
      </c>
      <c r="K245" s="21" t="s">
        <v>61</v>
      </c>
      <c r="L245" s="9" t="s">
        <v>28</v>
      </c>
      <c r="M245" s="17" t="s">
        <v>53</v>
      </c>
      <c r="N245" s="12" t="s">
        <v>201</v>
      </c>
      <c r="O245" s="1" t="n">
        <f aca="false">INDEX('[1]2012.6计算机统考成绩'!$G$2:$G$2189,MATCH(A245,'[1]2012.6计算机统考成绩'!$A$2:$A$2189,0))</f>
        <v>-1</v>
      </c>
      <c r="P245" s="22" t="n">
        <v>-1</v>
      </c>
      <c r="Q245" s="14" t="s">
        <v>31</v>
      </c>
    </row>
    <row r="246" customFormat="false" ht="13.5" hidden="false" customHeight="false" outlineLevel="0" collapsed="false">
      <c r="A246" s="15" t="s">
        <v>1052</v>
      </c>
      <c r="B246" s="16" t="s">
        <v>1053</v>
      </c>
      <c r="C246" s="16" t="s">
        <v>46</v>
      </c>
      <c r="D246" s="17" t="s">
        <v>56</v>
      </c>
      <c r="E246" s="15" t="s">
        <v>1054</v>
      </c>
      <c r="F246" s="3" t="s">
        <v>22</v>
      </c>
      <c r="G246" s="9" t="s">
        <v>23</v>
      </c>
      <c r="H246" s="20" t="s">
        <v>180</v>
      </c>
      <c r="I246" s="21" t="s">
        <v>181</v>
      </c>
      <c r="J246" s="20" t="s">
        <v>60</v>
      </c>
      <c r="K246" s="21" t="s">
        <v>61</v>
      </c>
      <c r="L246" s="9" t="s">
        <v>28</v>
      </c>
      <c r="M246" s="17" t="s">
        <v>53</v>
      </c>
      <c r="N246" s="12" t="s">
        <v>201</v>
      </c>
      <c r="O246" s="1" t="n">
        <f aca="false">INDEX('[1]2012.6计算机统考成绩'!$G$2:$G$2189,MATCH(A246,'[1]2012.6计算机统考成绩'!$A$2:$A$2189,0))</f>
        <v>-1</v>
      </c>
      <c r="P246" s="22" t="n">
        <v>-1</v>
      </c>
      <c r="Q246" s="14" t="s">
        <v>31</v>
      </c>
    </row>
    <row r="247" customFormat="false" ht="13.5" hidden="false" customHeight="false" outlineLevel="0" collapsed="false">
      <c r="A247" s="15" t="s">
        <v>1055</v>
      </c>
      <c r="B247" s="16" t="s">
        <v>1056</v>
      </c>
      <c r="C247" s="16" t="s">
        <v>46</v>
      </c>
      <c r="D247" s="17" t="s">
        <v>1057</v>
      </c>
      <c r="E247" s="15" t="s">
        <v>1058</v>
      </c>
      <c r="F247" s="3" t="s">
        <v>22</v>
      </c>
      <c r="G247" s="9" t="s">
        <v>23</v>
      </c>
      <c r="H247" s="20" t="s">
        <v>180</v>
      </c>
      <c r="I247" s="21" t="s">
        <v>181</v>
      </c>
      <c r="J247" s="20" t="s">
        <v>60</v>
      </c>
      <c r="K247" s="21" t="s">
        <v>61</v>
      </c>
      <c r="L247" s="9" t="s">
        <v>28</v>
      </c>
      <c r="M247" s="17" t="s">
        <v>53</v>
      </c>
      <c r="N247" s="12" t="s">
        <v>201</v>
      </c>
      <c r="O247" s="1" t="n">
        <f aca="false">INDEX('[1]2012.6计算机统考成绩'!$G$2:$G$2189,MATCH(A247,'[1]2012.6计算机统考成绩'!$A$2:$A$2189,0))</f>
        <v>-1</v>
      </c>
      <c r="P247" s="22" t="n">
        <v>-1</v>
      </c>
      <c r="Q247" s="14" t="s">
        <v>31</v>
      </c>
    </row>
    <row r="248" customFormat="false" ht="13.5" hidden="false" customHeight="false" outlineLevel="0" collapsed="false">
      <c r="A248" s="15" t="s">
        <v>1059</v>
      </c>
      <c r="B248" s="16" t="s">
        <v>1060</v>
      </c>
      <c r="C248" s="16" t="s">
        <v>46</v>
      </c>
      <c r="D248" s="17" t="s">
        <v>1061</v>
      </c>
      <c r="E248" s="15" t="s">
        <v>1062</v>
      </c>
      <c r="F248" s="3" t="s">
        <v>22</v>
      </c>
      <c r="G248" s="9" t="s">
        <v>23</v>
      </c>
      <c r="H248" s="20" t="s">
        <v>180</v>
      </c>
      <c r="I248" s="21" t="s">
        <v>181</v>
      </c>
      <c r="J248" s="20" t="s">
        <v>60</v>
      </c>
      <c r="K248" s="21" t="s">
        <v>61</v>
      </c>
      <c r="L248" s="9" t="s">
        <v>28</v>
      </c>
      <c r="M248" s="17" t="s">
        <v>53</v>
      </c>
      <c r="N248" s="12" t="s">
        <v>201</v>
      </c>
      <c r="O248" s="1" t="n">
        <f aca="false">INDEX('[1]2012.6计算机统考成绩'!$G$2:$G$2189,MATCH(A248,'[1]2012.6计算机统考成绩'!$A$2:$A$2189,0))</f>
        <v>-1</v>
      </c>
      <c r="P248" s="22" t="n">
        <v>33</v>
      </c>
      <c r="Q248" s="14" t="s">
        <v>31</v>
      </c>
    </row>
    <row r="249" customFormat="false" ht="13.5" hidden="false" customHeight="false" outlineLevel="0" collapsed="false">
      <c r="A249" s="8" t="s">
        <v>1063</v>
      </c>
      <c r="B249" s="9" t="s">
        <v>1064</v>
      </c>
      <c r="C249" s="9" t="s">
        <v>46</v>
      </c>
      <c r="D249" s="10" t="s">
        <v>1065</v>
      </c>
      <c r="E249" s="3" t="s">
        <v>1066</v>
      </c>
      <c r="F249" s="3" t="s">
        <v>22</v>
      </c>
      <c r="G249" s="9" t="s">
        <v>23</v>
      </c>
      <c r="H249" s="20" t="s">
        <v>180</v>
      </c>
      <c r="I249" s="21" t="s">
        <v>181</v>
      </c>
      <c r="J249" s="20" t="s">
        <v>26</v>
      </c>
      <c r="K249" s="21" t="s">
        <v>27</v>
      </c>
      <c r="L249" s="9" t="s">
        <v>28</v>
      </c>
      <c r="M249" s="10" t="s">
        <v>29</v>
      </c>
      <c r="N249" s="12" t="s">
        <v>201</v>
      </c>
      <c r="O249" s="1" t="n">
        <f aca="false">INDEX('[1]2012.6计算机统考成绩'!$G$2:$G$2189,MATCH(A249,'[1]2012.6计算机统考成绩'!$A$2:$A$2189,0))</f>
        <v>-1</v>
      </c>
      <c r="P249" s="5" t="n">
        <v>-1</v>
      </c>
      <c r="Q249" s="14" t="s">
        <v>31</v>
      </c>
    </row>
    <row r="250" customFormat="false" ht="13.5" hidden="false" customHeight="false" outlineLevel="0" collapsed="false">
      <c r="A250" s="8" t="s">
        <v>1067</v>
      </c>
      <c r="B250" s="9" t="s">
        <v>1068</v>
      </c>
      <c r="C250" s="9" t="s">
        <v>46</v>
      </c>
      <c r="D250" s="10" t="s">
        <v>1069</v>
      </c>
      <c r="E250" s="3" t="s">
        <v>1070</v>
      </c>
      <c r="F250" s="3" t="s">
        <v>22</v>
      </c>
      <c r="G250" s="9" t="s">
        <v>23</v>
      </c>
      <c r="H250" s="20" t="s">
        <v>180</v>
      </c>
      <c r="I250" s="21" t="s">
        <v>181</v>
      </c>
      <c r="J250" s="20" t="s">
        <v>26</v>
      </c>
      <c r="K250" s="21" t="s">
        <v>27</v>
      </c>
      <c r="L250" s="9" t="s">
        <v>28</v>
      </c>
      <c r="M250" s="10" t="s">
        <v>29</v>
      </c>
      <c r="N250" s="12" t="s">
        <v>201</v>
      </c>
      <c r="O250" s="1" t="n">
        <f aca="false">INDEX('[1]2012.6计算机统考成绩'!$G$2:$G$2189,MATCH(A250,'[1]2012.6计算机统考成绩'!$A$2:$A$2189,0))</f>
        <v>30</v>
      </c>
      <c r="P250" s="5" t="n">
        <v>37</v>
      </c>
      <c r="Q250" s="14" t="s">
        <v>31</v>
      </c>
    </row>
    <row r="251" customFormat="false" ht="13.5" hidden="false" customHeight="false" outlineLevel="0" collapsed="false">
      <c r="A251" s="8" t="s">
        <v>1071</v>
      </c>
      <c r="B251" s="9" t="s">
        <v>1072</v>
      </c>
      <c r="C251" s="9" t="s">
        <v>46</v>
      </c>
      <c r="D251" s="10" t="s">
        <v>762</v>
      </c>
      <c r="E251" s="3" t="s">
        <v>1073</v>
      </c>
      <c r="F251" s="3" t="s">
        <v>22</v>
      </c>
      <c r="G251" s="9" t="s">
        <v>23</v>
      </c>
      <c r="H251" s="20" t="s">
        <v>191</v>
      </c>
      <c r="I251" s="21" t="s">
        <v>192</v>
      </c>
      <c r="J251" s="20" t="s">
        <v>26</v>
      </c>
      <c r="K251" s="21" t="s">
        <v>27</v>
      </c>
      <c r="L251" s="9" t="s">
        <v>28</v>
      </c>
      <c r="M251" s="10" t="s">
        <v>29</v>
      </c>
      <c r="N251" s="12" t="s">
        <v>201</v>
      </c>
      <c r="O251" s="1" t="n">
        <f aca="false">INDEX('[1]2012.6计算机统考成绩'!$G$2:$G$2189,MATCH(A251,'[1]2012.6计算机统考成绩'!$A$2:$A$2189,0))</f>
        <v>51</v>
      </c>
      <c r="P251" s="5" t="n">
        <v>31</v>
      </c>
      <c r="Q251" s="14" t="s">
        <v>31</v>
      </c>
    </row>
    <row r="252" customFormat="false" ht="13.5" hidden="false" customHeight="false" outlineLevel="0" collapsed="false">
      <c r="A252" s="8" t="s">
        <v>1074</v>
      </c>
      <c r="B252" s="9" t="s">
        <v>1075</v>
      </c>
      <c r="C252" s="9" t="s">
        <v>46</v>
      </c>
      <c r="D252" s="10" t="s">
        <v>1076</v>
      </c>
      <c r="E252" s="3" t="s">
        <v>1077</v>
      </c>
      <c r="F252" s="3" t="s">
        <v>22</v>
      </c>
      <c r="G252" s="9" t="s">
        <v>23</v>
      </c>
      <c r="H252" s="20" t="s">
        <v>191</v>
      </c>
      <c r="I252" s="21" t="s">
        <v>192</v>
      </c>
      <c r="J252" s="20" t="s">
        <v>26</v>
      </c>
      <c r="K252" s="21" t="s">
        <v>27</v>
      </c>
      <c r="L252" s="9" t="s">
        <v>28</v>
      </c>
      <c r="M252" s="10" t="s">
        <v>29</v>
      </c>
      <c r="N252" s="12" t="s">
        <v>201</v>
      </c>
      <c r="O252" s="1" t="n">
        <f aca="false">INDEX('[1]2012.6计算机统考成绩'!$G$2:$G$2189,MATCH(A252,'[1]2012.6计算机统考成绩'!$A$2:$A$2189,0))</f>
        <v>35</v>
      </c>
      <c r="P252" s="5" t="n">
        <v>42</v>
      </c>
      <c r="Q252" s="14" t="s">
        <v>31</v>
      </c>
    </row>
    <row r="253" customFormat="false" ht="13.5" hidden="false" customHeight="false" outlineLevel="0" collapsed="false">
      <c r="A253" s="8" t="s">
        <v>1078</v>
      </c>
      <c r="B253" s="9" t="s">
        <v>1079</v>
      </c>
      <c r="C253" s="9" t="s">
        <v>46</v>
      </c>
      <c r="D253" s="10" t="s">
        <v>1080</v>
      </c>
      <c r="E253" s="3" t="s">
        <v>1081</v>
      </c>
      <c r="F253" s="3" t="s">
        <v>22</v>
      </c>
      <c r="G253" s="9" t="s">
        <v>23</v>
      </c>
      <c r="H253" s="20" t="s">
        <v>191</v>
      </c>
      <c r="I253" s="21" t="s">
        <v>192</v>
      </c>
      <c r="J253" s="20" t="s">
        <v>26</v>
      </c>
      <c r="K253" s="21" t="s">
        <v>27</v>
      </c>
      <c r="L253" s="9" t="s">
        <v>28</v>
      </c>
      <c r="M253" s="10" t="s">
        <v>29</v>
      </c>
      <c r="N253" s="12" t="s">
        <v>201</v>
      </c>
      <c r="O253" s="1" t="n">
        <f aca="false">INDEX('[1]2012.6计算机统考成绩'!$G$2:$G$2189,MATCH(A253,'[1]2012.6计算机统考成绩'!$A$2:$A$2189,0))</f>
        <v>18</v>
      </c>
      <c r="P253" s="5" t="n">
        <v>64</v>
      </c>
      <c r="Q253" s="14" t="s">
        <v>31</v>
      </c>
    </row>
    <row r="254" customFormat="false" ht="13.5" hidden="false" customHeight="false" outlineLevel="0" collapsed="false">
      <c r="A254" s="8" t="s">
        <v>1082</v>
      </c>
      <c r="B254" s="9" t="s">
        <v>1083</v>
      </c>
      <c r="C254" s="9" t="s">
        <v>46</v>
      </c>
      <c r="D254" s="10" t="s">
        <v>1084</v>
      </c>
      <c r="E254" s="3" t="s">
        <v>1085</v>
      </c>
      <c r="F254" s="3" t="s">
        <v>22</v>
      </c>
      <c r="G254" s="9" t="s">
        <v>23</v>
      </c>
      <c r="H254" s="20" t="s">
        <v>191</v>
      </c>
      <c r="I254" s="21" t="s">
        <v>192</v>
      </c>
      <c r="J254" s="20" t="s">
        <v>26</v>
      </c>
      <c r="K254" s="21" t="s">
        <v>27</v>
      </c>
      <c r="L254" s="9" t="s">
        <v>28</v>
      </c>
      <c r="M254" s="10" t="s">
        <v>29</v>
      </c>
      <c r="N254" s="12" t="s">
        <v>201</v>
      </c>
      <c r="O254" s="1" t="n">
        <f aca="false">INDEX('[1]2012.6计算机统考成绩'!$G$2:$G$2189,MATCH(A254,'[1]2012.6计算机统考成绩'!$A$2:$A$2189,0))</f>
        <v>30</v>
      </c>
      <c r="P254" s="5" t="n">
        <v>41</v>
      </c>
      <c r="Q254" s="14" t="s">
        <v>31</v>
      </c>
    </row>
    <row r="255" customFormat="false" ht="13.5" hidden="false" customHeight="false" outlineLevel="0" collapsed="false">
      <c r="A255" s="8" t="s">
        <v>1086</v>
      </c>
      <c r="B255" s="9" t="s">
        <v>1087</v>
      </c>
      <c r="C255" s="9" t="s">
        <v>46</v>
      </c>
      <c r="D255" s="10" t="s">
        <v>1088</v>
      </c>
      <c r="E255" s="3" t="s">
        <v>1089</v>
      </c>
      <c r="F255" s="3" t="s">
        <v>22</v>
      </c>
      <c r="G255" s="9" t="s">
        <v>23</v>
      </c>
      <c r="H255" s="20" t="s">
        <v>191</v>
      </c>
      <c r="I255" s="21" t="s">
        <v>192</v>
      </c>
      <c r="J255" s="20" t="s">
        <v>26</v>
      </c>
      <c r="K255" s="21" t="s">
        <v>27</v>
      </c>
      <c r="L255" s="9" t="s">
        <v>28</v>
      </c>
      <c r="M255" s="10" t="s">
        <v>29</v>
      </c>
      <c r="N255" s="12" t="s">
        <v>201</v>
      </c>
      <c r="O255" s="1" t="n">
        <f aca="false">INDEX('[1]2012.6计算机统考成绩'!$G$2:$G$2189,MATCH(A255,'[1]2012.6计算机统考成绩'!$A$2:$A$2189,0))</f>
        <v>28</v>
      </c>
      <c r="P255" s="5" t="n">
        <v>-1</v>
      </c>
      <c r="Q255" s="14" t="s">
        <v>31</v>
      </c>
    </row>
    <row r="256" customFormat="false" ht="13.5" hidden="false" customHeight="false" outlineLevel="0" collapsed="false">
      <c r="A256" s="8" t="s">
        <v>1090</v>
      </c>
      <c r="B256" s="9" t="s">
        <v>1091</v>
      </c>
      <c r="C256" s="9" t="s">
        <v>46</v>
      </c>
      <c r="D256" s="10" t="s">
        <v>1092</v>
      </c>
      <c r="E256" s="3" t="s">
        <v>1093</v>
      </c>
      <c r="F256" s="3" t="s">
        <v>22</v>
      </c>
      <c r="G256" s="9" t="s">
        <v>23</v>
      </c>
      <c r="H256" s="20" t="s">
        <v>191</v>
      </c>
      <c r="I256" s="21" t="s">
        <v>192</v>
      </c>
      <c r="J256" s="20" t="s">
        <v>26</v>
      </c>
      <c r="K256" s="21" t="s">
        <v>27</v>
      </c>
      <c r="L256" s="9" t="s">
        <v>28</v>
      </c>
      <c r="M256" s="10" t="s">
        <v>29</v>
      </c>
      <c r="N256" s="12" t="s">
        <v>201</v>
      </c>
      <c r="O256" s="1" t="n">
        <f aca="false">INDEX('[1]2012.6计算机统考成绩'!$G$2:$G$2189,MATCH(A256,'[1]2012.6计算机统考成绩'!$A$2:$A$2189,0))</f>
        <v>38</v>
      </c>
      <c r="P256" s="5" t="n">
        <v>30</v>
      </c>
      <c r="Q256" s="14" t="s">
        <v>31</v>
      </c>
    </row>
    <row r="257" customFormat="false" ht="13.5" hidden="false" customHeight="false" outlineLevel="0" collapsed="false">
      <c r="A257" s="15" t="s">
        <v>1094</v>
      </c>
      <c r="B257" s="16" t="s">
        <v>1095</v>
      </c>
      <c r="C257" s="16" t="s">
        <v>46</v>
      </c>
      <c r="D257" s="17" t="s">
        <v>1096</v>
      </c>
      <c r="E257" s="15" t="s">
        <v>1097</v>
      </c>
      <c r="F257" s="3" t="s">
        <v>22</v>
      </c>
      <c r="G257" s="9" t="s">
        <v>23</v>
      </c>
      <c r="H257" s="20" t="s">
        <v>191</v>
      </c>
      <c r="I257" s="21" t="s">
        <v>192</v>
      </c>
      <c r="J257" s="20" t="s">
        <v>60</v>
      </c>
      <c r="K257" s="21" t="s">
        <v>27</v>
      </c>
      <c r="L257" s="9" t="s">
        <v>28</v>
      </c>
      <c r="M257" s="17" t="s">
        <v>142</v>
      </c>
      <c r="N257" s="12" t="s">
        <v>201</v>
      </c>
      <c r="O257" s="1" t="n">
        <f aca="false">INDEX('[1]2012.6计算机统考成绩'!$G$2:$G$2189,MATCH(A257,'[1]2012.6计算机统考成绩'!$A$2:$A$2189,0))</f>
        <v>36</v>
      </c>
      <c r="P257" s="22" t="n">
        <v>29</v>
      </c>
      <c r="Q257" s="14" t="s">
        <v>31</v>
      </c>
    </row>
    <row r="258" customFormat="false" ht="13.5" hidden="false" customHeight="false" outlineLevel="0" collapsed="false">
      <c r="A258" s="15" t="s">
        <v>1098</v>
      </c>
      <c r="B258" s="16" t="s">
        <v>1099</v>
      </c>
      <c r="C258" s="16" t="s">
        <v>19</v>
      </c>
      <c r="D258" s="17" t="s">
        <v>1100</v>
      </c>
      <c r="E258" s="15" t="s">
        <v>1101</v>
      </c>
      <c r="F258" s="3" t="s">
        <v>22</v>
      </c>
      <c r="G258" s="9" t="s">
        <v>23</v>
      </c>
      <c r="H258" s="20" t="s">
        <v>180</v>
      </c>
      <c r="I258" s="21" t="s">
        <v>181</v>
      </c>
      <c r="J258" s="20" t="s">
        <v>60</v>
      </c>
      <c r="K258" s="21" t="s">
        <v>27</v>
      </c>
      <c r="L258" s="9" t="s">
        <v>28</v>
      </c>
      <c r="M258" s="17" t="s">
        <v>142</v>
      </c>
      <c r="N258" s="12" t="s">
        <v>201</v>
      </c>
      <c r="O258" s="1" t="n">
        <f aca="false">INDEX('[1]2012.6计算机统考成绩'!$G$2:$G$2189,MATCH(A258,'[1]2012.6计算机统考成绩'!$A$2:$A$2189,0))</f>
        <v>42</v>
      </c>
      <c r="P258" s="22" t="n">
        <v>24</v>
      </c>
      <c r="Q258" s="14" t="s">
        <v>31</v>
      </c>
    </row>
    <row r="259" customFormat="false" ht="13.5" hidden="false" customHeight="false" outlineLevel="0" collapsed="false">
      <c r="A259" s="15" t="s">
        <v>1102</v>
      </c>
      <c r="B259" s="16" t="s">
        <v>1103</v>
      </c>
      <c r="C259" s="16" t="s">
        <v>46</v>
      </c>
      <c r="D259" s="17" t="s">
        <v>1104</v>
      </c>
      <c r="E259" s="15" t="s">
        <v>1105</v>
      </c>
      <c r="F259" s="3" t="s">
        <v>22</v>
      </c>
      <c r="G259" s="9" t="s">
        <v>23</v>
      </c>
      <c r="H259" s="20" t="s">
        <v>191</v>
      </c>
      <c r="I259" s="21" t="s">
        <v>192</v>
      </c>
      <c r="J259" s="20" t="s">
        <v>60</v>
      </c>
      <c r="K259" s="21" t="s">
        <v>27</v>
      </c>
      <c r="L259" s="9" t="s">
        <v>28</v>
      </c>
      <c r="M259" s="17" t="s">
        <v>142</v>
      </c>
      <c r="N259" s="12" t="s">
        <v>201</v>
      </c>
      <c r="O259" s="1" t="n">
        <f aca="false">INDEX('[1]2012.6计算机统考成绩'!$G$2:$G$2189,MATCH(A259,'[1]2012.6计算机统考成绩'!$A$2:$A$2189,0))</f>
        <v>29</v>
      </c>
      <c r="P259" s="22" t="n">
        <v>40</v>
      </c>
      <c r="Q259" s="14" t="s">
        <v>31</v>
      </c>
    </row>
    <row r="260" customFormat="false" ht="13.5" hidden="false" customHeight="false" outlineLevel="0" collapsed="false">
      <c r="A260" s="15" t="s">
        <v>1106</v>
      </c>
      <c r="B260" s="16" t="s">
        <v>1107</v>
      </c>
      <c r="C260" s="16" t="s">
        <v>46</v>
      </c>
      <c r="D260" s="17" t="s">
        <v>1108</v>
      </c>
      <c r="E260" s="15" t="s">
        <v>1109</v>
      </c>
      <c r="F260" s="3" t="s">
        <v>22</v>
      </c>
      <c r="G260" s="9" t="s">
        <v>23</v>
      </c>
      <c r="H260" s="20" t="s">
        <v>191</v>
      </c>
      <c r="I260" s="21" t="s">
        <v>192</v>
      </c>
      <c r="J260" s="20" t="s">
        <v>60</v>
      </c>
      <c r="K260" s="21" t="s">
        <v>27</v>
      </c>
      <c r="L260" s="9" t="s">
        <v>28</v>
      </c>
      <c r="M260" s="17" t="s">
        <v>142</v>
      </c>
      <c r="N260" s="12" t="s">
        <v>201</v>
      </c>
      <c r="O260" s="1" t="n">
        <f aca="false">INDEX('[1]2012.6计算机统考成绩'!$G$2:$G$2189,MATCH(A260,'[1]2012.6计算机统考成绩'!$A$2:$A$2189,0))</f>
        <v>27</v>
      </c>
      <c r="P260" s="22" t="n">
        <v>32</v>
      </c>
      <c r="Q260" s="14" t="s">
        <v>31</v>
      </c>
    </row>
    <row r="261" customFormat="false" ht="13.5" hidden="false" customHeight="false" outlineLevel="0" collapsed="false">
      <c r="A261" s="15" t="s">
        <v>1110</v>
      </c>
      <c r="B261" s="16" t="s">
        <v>1111</v>
      </c>
      <c r="C261" s="16" t="s">
        <v>46</v>
      </c>
      <c r="D261" s="17" t="s">
        <v>1112</v>
      </c>
      <c r="E261" s="15" t="s">
        <v>1113</v>
      </c>
      <c r="F261" s="3" t="s">
        <v>22</v>
      </c>
      <c r="G261" s="9" t="s">
        <v>23</v>
      </c>
      <c r="H261" s="20" t="s">
        <v>191</v>
      </c>
      <c r="I261" s="21" t="s">
        <v>192</v>
      </c>
      <c r="J261" s="20" t="s">
        <v>60</v>
      </c>
      <c r="K261" s="21" t="s">
        <v>27</v>
      </c>
      <c r="L261" s="9" t="s">
        <v>28</v>
      </c>
      <c r="M261" s="17" t="s">
        <v>142</v>
      </c>
      <c r="N261" s="12" t="s">
        <v>201</v>
      </c>
      <c r="O261" s="1" t="n">
        <f aca="false">INDEX('[1]2012.6计算机统考成绩'!$G$2:$G$2189,MATCH(A261,'[1]2012.6计算机统考成绩'!$A$2:$A$2189,0))</f>
        <v>53</v>
      </c>
      <c r="P261" s="22" t="n">
        <v>41</v>
      </c>
      <c r="Q261" s="14" t="s">
        <v>31</v>
      </c>
    </row>
    <row r="262" customFormat="false" ht="13.5" hidden="false" customHeight="false" outlineLevel="0" collapsed="false">
      <c r="A262" s="15" t="s">
        <v>1114</v>
      </c>
      <c r="B262" s="16" t="s">
        <v>1115</v>
      </c>
      <c r="C262" s="16" t="s">
        <v>46</v>
      </c>
      <c r="D262" s="17" t="s">
        <v>1116</v>
      </c>
      <c r="E262" s="15" t="s">
        <v>1117</v>
      </c>
      <c r="F262" s="3" t="s">
        <v>22</v>
      </c>
      <c r="G262" s="9" t="s">
        <v>23</v>
      </c>
      <c r="H262" s="20" t="s">
        <v>191</v>
      </c>
      <c r="I262" s="21" t="s">
        <v>192</v>
      </c>
      <c r="J262" s="20" t="s">
        <v>60</v>
      </c>
      <c r="K262" s="21" t="s">
        <v>27</v>
      </c>
      <c r="L262" s="9" t="s">
        <v>28</v>
      </c>
      <c r="M262" s="17" t="s">
        <v>142</v>
      </c>
      <c r="N262" s="12" t="s">
        <v>201</v>
      </c>
      <c r="O262" s="1" t="n">
        <f aca="false">INDEX('[1]2012.6计算机统考成绩'!$G$2:$G$2189,MATCH(A262,'[1]2012.6计算机统考成绩'!$A$2:$A$2189,0))</f>
        <v>18</v>
      </c>
      <c r="P262" s="22" t="n">
        <v>34</v>
      </c>
      <c r="Q262" s="14" t="s">
        <v>31</v>
      </c>
    </row>
    <row r="263" customFormat="false" ht="13.5" hidden="false" customHeight="false" outlineLevel="0" collapsed="false">
      <c r="A263" s="15" t="s">
        <v>1118</v>
      </c>
      <c r="B263" s="16" t="s">
        <v>1119</v>
      </c>
      <c r="C263" s="16" t="s">
        <v>46</v>
      </c>
      <c r="D263" s="17" t="s">
        <v>1120</v>
      </c>
      <c r="E263" s="15" t="s">
        <v>1121</v>
      </c>
      <c r="F263" s="3" t="s">
        <v>22</v>
      </c>
      <c r="G263" s="9" t="s">
        <v>23</v>
      </c>
      <c r="H263" s="20" t="s">
        <v>191</v>
      </c>
      <c r="I263" s="21" t="s">
        <v>192</v>
      </c>
      <c r="J263" s="20" t="s">
        <v>60</v>
      </c>
      <c r="K263" s="21" t="s">
        <v>27</v>
      </c>
      <c r="L263" s="9" t="s">
        <v>28</v>
      </c>
      <c r="M263" s="17" t="s">
        <v>142</v>
      </c>
      <c r="N263" s="12" t="s">
        <v>201</v>
      </c>
      <c r="O263" s="1" t="n">
        <f aca="false">INDEX('[1]2012.6计算机统考成绩'!$G$2:$G$2189,MATCH(A263,'[1]2012.6计算机统考成绩'!$A$2:$A$2189,0))</f>
        <v>-1</v>
      </c>
      <c r="P263" s="22" t="n">
        <v>23</v>
      </c>
      <c r="Q263" s="14" t="s">
        <v>31</v>
      </c>
    </row>
    <row r="264" customFormat="false" ht="13.5" hidden="false" customHeight="false" outlineLevel="0" collapsed="false">
      <c r="A264" s="15" t="s">
        <v>1122</v>
      </c>
      <c r="B264" s="16" t="s">
        <v>1123</v>
      </c>
      <c r="C264" s="16" t="s">
        <v>46</v>
      </c>
      <c r="D264" s="17" t="s">
        <v>1124</v>
      </c>
      <c r="E264" s="15" t="s">
        <v>1125</v>
      </c>
      <c r="F264" s="3" t="s">
        <v>22</v>
      </c>
      <c r="G264" s="9" t="s">
        <v>23</v>
      </c>
      <c r="H264" s="20" t="s">
        <v>191</v>
      </c>
      <c r="I264" s="21" t="s">
        <v>192</v>
      </c>
      <c r="J264" s="20" t="s">
        <v>60</v>
      </c>
      <c r="K264" s="21" t="s">
        <v>27</v>
      </c>
      <c r="L264" s="9" t="s">
        <v>28</v>
      </c>
      <c r="M264" s="17" t="s">
        <v>142</v>
      </c>
      <c r="N264" s="12" t="s">
        <v>201</v>
      </c>
      <c r="O264" s="1" t="n">
        <f aca="false">INDEX('[1]2012.6计算机统考成绩'!$G$2:$G$2189,MATCH(A264,'[1]2012.6计算机统考成绩'!$A$2:$A$2189,0))</f>
        <v>54</v>
      </c>
      <c r="P264" s="22" t="n">
        <v>-1</v>
      </c>
      <c r="Q264" s="14" t="s">
        <v>31</v>
      </c>
    </row>
    <row r="265" customFormat="false" ht="13.5" hidden="false" customHeight="false" outlineLevel="0" collapsed="false">
      <c r="A265" s="15" t="s">
        <v>1126</v>
      </c>
      <c r="B265" s="16" t="s">
        <v>1127</v>
      </c>
      <c r="C265" s="16" t="s">
        <v>46</v>
      </c>
      <c r="D265" s="17" t="s">
        <v>1128</v>
      </c>
      <c r="E265" s="15" t="s">
        <v>1129</v>
      </c>
      <c r="F265" s="3" t="s">
        <v>22</v>
      </c>
      <c r="G265" s="9" t="s">
        <v>23</v>
      </c>
      <c r="H265" s="20" t="s">
        <v>191</v>
      </c>
      <c r="I265" s="21" t="s">
        <v>192</v>
      </c>
      <c r="J265" s="20" t="s">
        <v>60</v>
      </c>
      <c r="K265" s="21" t="s">
        <v>27</v>
      </c>
      <c r="L265" s="9" t="s">
        <v>28</v>
      </c>
      <c r="M265" s="17" t="s">
        <v>142</v>
      </c>
      <c r="N265" s="12" t="s">
        <v>201</v>
      </c>
      <c r="O265" s="1" t="n">
        <f aca="false">INDEX('[1]2012.6计算机统考成绩'!$G$2:$G$2189,MATCH(A265,'[1]2012.6计算机统考成绩'!$A$2:$A$2189,0))</f>
        <v>-1</v>
      </c>
      <c r="P265" s="22" t="n">
        <v>36</v>
      </c>
      <c r="Q265" s="14" t="s">
        <v>31</v>
      </c>
    </row>
    <row r="266" customFormat="false" ht="13.5" hidden="false" customHeight="false" outlineLevel="0" collapsed="false">
      <c r="A266" s="15" t="s">
        <v>1130</v>
      </c>
      <c r="B266" s="16" t="s">
        <v>1131</v>
      </c>
      <c r="C266" s="16" t="s">
        <v>46</v>
      </c>
      <c r="D266" s="17" t="s">
        <v>1132</v>
      </c>
      <c r="E266" s="15" t="s">
        <v>1133</v>
      </c>
      <c r="F266" s="3" t="s">
        <v>22</v>
      </c>
      <c r="G266" s="9" t="s">
        <v>23</v>
      </c>
      <c r="H266" s="20" t="s">
        <v>180</v>
      </c>
      <c r="I266" s="21" t="s">
        <v>181</v>
      </c>
      <c r="J266" s="20" t="s">
        <v>60</v>
      </c>
      <c r="K266" s="21" t="s">
        <v>27</v>
      </c>
      <c r="L266" s="9" t="s">
        <v>28</v>
      </c>
      <c r="M266" s="17" t="s">
        <v>142</v>
      </c>
      <c r="N266" s="12" t="s">
        <v>201</v>
      </c>
      <c r="O266" s="1" t="n">
        <f aca="false">INDEX('[1]2012.6计算机统考成绩'!$G$2:$G$2189,MATCH(A266,'[1]2012.6计算机统考成绩'!$A$2:$A$2189,0))</f>
        <v>34</v>
      </c>
      <c r="P266" s="22" t="n">
        <v>-1</v>
      </c>
      <c r="Q266" s="14" t="s">
        <v>31</v>
      </c>
    </row>
    <row r="267" customFormat="false" ht="13.5" hidden="false" customHeight="false" outlineLevel="0" collapsed="false">
      <c r="A267" s="15" t="s">
        <v>1134</v>
      </c>
      <c r="B267" s="16" t="s">
        <v>1135</v>
      </c>
      <c r="C267" s="16" t="s">
        <v>46</v>
      </c>
      <c r="D267" s="17" t="s">
        <v>1136</v>
      </c>
      <c r="E267" s="15" t="s">
        <v>1137</v>
      </c>
      <c r="F267" s="3" t="s">
        <v>22</v>
      </c>
      <c r="G267" s="9" t="s">
        <v>23</v>
      </c>
      <c r="H267" s="20" t="s">
        <v>191</v>
      </c>
      <c r="I267" s="21" t="s">
        <v>192</v>
      </c>
      <c r="J267" s="20" t="s">
        <v>60</v>
      </c>
      <c r="K267" s="21" t="s">
        <v>27</v>
      </c>
      <c r="L267" s="9" t="s">
        <v>28</v>
      </c>
      <c r="M267" s="17" t="s">
        <v>142</v>
      </c>
      <c r="N267" s="12" t="s">
        <v>201</v>
      </c>
      <c r="O267" s="1" t="n">
        <f aca="false">INDEX('[1]2012.6计算机统考成绩'!$G$2:$G$2189,MATCH(A267,'[1]2012.6计算机统考成绩'!$A$2:$A$2189,0))</f>
        <v>-1</v>
      </c>
      <c r="P267" s="22" t="n">
        <v>70</v>
      </c>
      <c r="Q267" s="14" t="s">
        <v>31</v>
      </c>
    </row>
    <row r="268" customFormat="false" ht="13.5" hidden="false" customHeight="false" outlineLevel="0" collapsed="false">
      <c r="A268" s="15" t="s">
        <v>1138</v>
      </c>
      <c r="B268" s="16" t="s">
        <v>1139</v>
      </c>
      <c r="C268" s="16" t="s">
        <v>46</v>
      </c>
      <c r="D268" s="17" t="s">
        <v>1140</v>
      </c>
      <c r="E268" s="15" t="s">
        <v>1141</v>
      </c>
      <c r="F268" s="3" t="s">
        <v>22</v>
      </c>
      <c r="G268" s="9" t="s">
        <v>23</v>
      </c>
      <c r="H268" s="20" t="s">
        <v>180</v>
      </c>
      <c r="I268" s="21" t="s">
        <v>181</v>
      </c>
      <c r="J268" s="20" t="s">
        <v>60</v>
      </c>
      <c r="K268" s="21" t="s">
        <v>27</v>
      </c>
      <c r="L268" s="9" t="s">
        <v>28</v>
      </c>
      <c r="M268" s="17" t="s">
        <v>142</v>
      </c>
      <c r="N268" s="12" t="s">
        <v>201</v>
      </c>
      <c r="O268" s="1" t="n">
        <f aca="false">INDEX('[1]2012.6计算机统考成绩'!$G$2:$G$2189,MATCH(A268,'[1]2012.6计算机统考成绩'!$A$2:$A$2189,0))</f>
        <v>20</v>
      </c>
      <c r="P268" s="22" t="n">
        <v>47</v>
      </c>
      <c r="Q268" s="14" t="s">
        <v>31</v>
      </c>
    </row>
    <row r="269" customFormat="false" ht="13.5" hidden="false" customHeight="false" outlineLevel="0" collapsed="false">
      <c r="A269" s="15" t="s">
        <v>1142</v>
      </c>
      <c r="B269" s="16" t="s">
        <v>1143</v>
      </c>
      <c r="C269" s="16" t="s">
        <v>46</v>
      </c>
      <c r="D269" s="17" t="s">
        <v>1144</v>
      </c>
      <c r="E269" s="15" t="s">
        <v>1145</v>
      </c>
      <c r="F269" s="3" t="s">
        <v>22</v>
      </c>
      <c r="G269" s="9" t="s">
        <v>23</v>
      </c>
      <c r="H269" s="20" t="s">
        <v>191</v>
      </c>
      <c r="I269" s="21" t="s">
        <v>192</v>
      </c>
      <c r="J269" s="20" t="s">
        <v>60</v>
      </c>
      <c r="K269" s="21" t="s">
        <v>27</v>
      </c>
      <c r="L269" s="9" t="s">
        <v>28</v>
      </c>
      <c r="M269" s="17" t="s">
        <v>142</v>
      </c>
      <c r="N269" s="12" t="s">
        <v>201</v>
      </c>
      <c r="O269" s="1" t="n">
        <f aca="false">INDEX('[1]2012.6计算机统考成绩'!$G$2:$G$2189,MATCH(A269,'[1]2012.6计算机统考成绩'!$A$2:$A$2189,0))</f>
        <v>49</v>
      </c>
      <c r="P269" s="22" t="n">
        <v>32</v>
      </c>
      <c r="Q269" s="14" t="s">
        <v>31</v>
      </c>
    </row>
    <row r="270" customFormat="false" ht="13.5" hidden="false" customHeight="false" outlineLevel="0" collapsed="false">
      <c r="A270" s="15" t="s">
        <v>1146</v>
      </c>
      <c r="B270" s="16" t="s">
        <v>1147</v>
      </c>
      <c r="C270" s="16" t="s">
        <v>46</v>
      </c>
      <c r="D270" s="17" t="s">
        <v>1148</v>
      </c>
      <c r="E270" s="15" t="s">
        <v>1149</v>
      </c>
      <c r="F270" s="3" t="s">
        <v>22</v>
      </c>
      <c r="G270" s="9" t="s">
        <v>23</v>
      </c>
      <c r="H270" s="20" t="s">
        <v>180</v>
      </c>
      <c r="I270" s="21" t="s">
        <v>181</v>
      </c>
      <c r="J270" s="20" t="s">
        <v>60</v>
      </c>
      <c r="K270" s="21" t="s">
        <v>27</v>
      </c>
      <c r="L270" s="9" t="s">
        <v>28</v>
      </c>
      <c r="M270" s="17" t="s">
        <v>142</v>
      </c>
      <c r="N270" s="12" t="s">
        <v>201</v>
      </c>
      <c r="O270" s="1" t="n">
        <f aca="false">INDEX('[1]2012.6计算机统考成绩'!$G$2:$G$2189,MATCH(A270,'[1]2012.6计算机统考成绩'!$A$2:$A$2189,0))</f>
        <v>32</v>
      </c>
      <c r="P270" s="22" t="n">
        <v>-1</v>
      </c>
      <c r="Q270" s="14" t="s">
        <v>31</v>
      </c>
    </row>
    <row r="271" customFormat="false" ht="13.5" hidden="false" customHeight="false" outlineLevel="0" collapsed="false">
      <c r="A271" s="8" t="s">
        <v>1150</v>
      </c>
      <c r="B271" s="9" t="s">
        <v>1151</v>
      </c>
      <c r="C271" s="9" t="s">
        <v>46</v>
      </c>
      <c r="D271" s="10" t="s">
        <v>1152</v>
      </c>
      <c r="E271" s="3" t="s">
        <v>1153</v>
      </c>
      <c r="F271" s="3" t="s">
        <v>22</v>
      </c>
      <c r="G271" s="9" t="s">
        <v>23</v>
      </c>
      <c r="H271" s="20" t="s">
        <v>191</v>
      </c>
      <c r="I271" s="21" t="s">
        <v>192</v>
      </c>
      <c r="J271" s="20" t="s">
        <v>26</v>
      </c>
      <c r="K271" s="21" t="s">
        <v>27</v>
      </c>
      <c r="L271" s="9" t="s">
        <v>28</v>
      </c>
      <c r="M271" s="10" t="s">
        <v>29</v>
      </c>
      <c r="N271" s="12" t="s">
        <v>1154</v>
      </c>
      <c r="O271" s="1" t="n">
        <f aca="false">INDEX('[1]2012.6计算机统考成绩'!$G$2:$G$2189,MATCH(A271,'[1]2012.6计算机统考成绩'!$A$2:$A$2189,0))</f>
        <v>-1</v>
      </c>
      <c r="P271" s="1" t="n">
        <f aca="false">INDEX('[2]2012.6英语统考成绩'!$G$2:$G$1927,MATCH(A271,'[2]2012.6英语统考成绩'!$A$2:$A$1927,0))</f>
        <v>-1</v>
      </c>
      <c r="Q271" s="14" t="s">
        <v>31</v>
      </c>
    </row>
    <row r="272" customFormat="false" ht="13.5" hidden="false" customHeight="false" outlineLevel="0" collapsed="false">
      <c r="A272" s="8" t="s">
        <v>1155</v>
      </c>
      <c r="B272" s="9" t="s">
        <v>1156</v>
      </c>
      <c r="C272" s="9" t="s">
        <v>46</v>
      </c>
      <c r="D272" s="10" t="s">
        <v>1157</v>
      </c>
      <c r="E272" s="3" t="s">
        <v>1158</v>
      </c>
      <c r="F272" s="3" t="s">
        <v>22</v>
      </c>
      <c r="G272" s="9" t="s">
        <v>23</v>
      </c>
      <c r="H272" s="20" t="s">
        <v>191</v>
      </c>
      <c r="I272" s="21" t="s">
        <v>192</v>
      </c>
      <c r="J272" s="20" t="s">
        <v>26</v>
      </c>
      <c r="K272" s="21" t="s">
        <v>27</v>
      </c>
      <c r="L272" s="9" t="s">
        <v>28</v>
      </c>
      <c r="M272" s="10" t="s">
        <v>29</v>
      </c>
      <c r="N272" s="12" t="s">
        <v>1159</v>
      </c>
      <c r="O272" s="1" t="n">
        <f aca="false">INDEX('[1]2012.6计算机统考成绩'!$G$2:$G$2189,MATCH(A272,'[1]2012.6计算机统考成绩'!$A$2:$A$2189,0))</f>
        <v>54</v>
      </c>
      <c r="P272" s="5" t="n">
        <v>48</v>
      </c>
      <c r="Q272" s="14" t="s">
        <v>31</v>
      </c>
    </row>
    <row r="273" customFormat="false" ht="13.5" hidden="false" customHeight="false" outlineLevel="0" collapsed="false">
      <c r="A273" s="8" t="s">
        <v>1160</v>
      </c>
      <c r="B273" s="40" t="s">
        <v>1161</v>
      </c>
      <c r="C273" s="40" t="s">
        <v>19</v>
      </c>
      <c r="D273" s="8" t="s">
        <v>1162</v>
      </c>
      <c r="E273" s="8" t="s">
        <v>1163</v>
      </c>
      <c r="F273" s="8" t="s">
        <v>22</v>
      </c>
      <c r="G273" s="40" t="s">
        <v>23</v>
      </c>
      <c r="H273" s="8" t="s">
        <v>180</v>
      </c>
      <c r="I273" s="40" t="s">
        <v>181</v>
      </c>
      <c r="J273" s="8" t="s">
        <v>60</v>
      </c>
      <c r="K273" s="40" t="s">
        <v>61</v>
      </c>
      <c r="L273" s="40" t="s">
        <v>28</v>
      </c>
      <c r="M273" s="8" t="s">
        <v>53</v>
      </c>
      <c r="N273" s="40" t="s">
        <v>1164</v>
      </c>
      <c r="O273" s="1" t="n">
        <f aca="false">INDEX('[1]2012.6计算机统考成绩'!$G$2:$G$2189,MATCH(A273,'[1]2012.6计算机统考成绩'!$A$2:$A$2189,0))</f>
        <v>53</v>
      </c>
      <c r="P273" s="5" t="n">
        <v>40</v>
      </c>
      <c r="Q273" s="14" t="s">
        <v>31</v>
      </c>
    </row>
    <row r="274" customFormat="false" ht="13.5" hidden="false" customHeight="false" outlineLevel="0" collapsed="false">
      <c r="A274" s="8" t="s">
        <v>1165</v>
      </c>
      <c r="B274" s="40" t="s">
        <v>1166</v>
      </c>
      <c r="C274" s="40" t="s">
        <v>46</v>
      </c>
      <c r="D274" s="8" t="s">
        <v>161</v>
      </c>
      <c r="E274" s="8" t="s">
        <v>1167</v>
      </c>
      <c r="F274" s="8" t="s">
        <v>22</v>
      </c>
      <c r="G274" s="40" t="s">
        <v>23</v>
      </c>
      <c r="H274" s="8" t="s">
        <v>180</v>
      </c>
      <c r="I274" s="40" t="s">
        <v>181</v>
      </c>
      <c r="J274" s="8" t="s">
        <v>60</v>
      </c>
      <c r="K274" s="40" t="s">
        <v>61</v>
      </c>
      <c r="L274" s="40" t="s">
        <v>28</v>
      </c>
      <c r="M274" s="8" t="s">
        <v>53</v>
      </c>
      <c r="N274" s="40" t="s">
        <v>1164</v>
      </c>
      <c r="O274" s="1" t="n">
        <f aca="false">INDEX('[1]2012.6计算机统考成绩'!$G$2:$G$2189,MATCH(A274,'[1]2012.6计算机统考成绩'!$A$2:$A$2189,0))</f>
        <v>49</v>
      </c>
      <c r="P274" s="5" t="n">
        <v>38</v>
      </c>
      <c r="Q274" s="14" t="s">
        <v>31</v>
      </c>
    </row>
    <row r="275" customFormat="false" ht="13.5" hidden="false" customHeight="false" outlineLevel="0" collapsed="false">
      <c r="A275" s="8" t="s">
        <v>1168</v>
      </c>
      <c r="B275" s="40" t="s">
        <v>1169</v>
      </c>
      <c r="C275" s="40" t="s">
        <v>46</v>
      </c>
      <c r="D275" s="8" t="s">
        <v>1170</v>
      </c>
      <c r="E275" s="8" t="s">
        <v>1171</v>
      </c>
      <c r="F275" s="8" t="s">
        <v>22</v>
      </c>
      <c r="G275" s="40" t="s">
        <v>23</v>
      </c>
      <c r="H275" s="8" t="s">
        <v>180</v>
      </c>
      <c r="I275" s="40" t="s">
        <v>181</v>
      </c>
      <c r="J275" s="8" t="s">
        <v>60</v>
      </c>
      <c r="K275" s="40" t="s">
        <v>27</v>
      </c>
      <c r="L275" s="40" t="s">
        <v>28</v>
      </c>
      <c r="M275" s="8" t="s">
        <v>142</v>
      </c>
      <c r="N275" s="40" t="s">
        <v>1164</v>
      </c>
      <c r="O275" s="1" t="n">
        <f aca="false">INDEX('[1]2012.6计算机统考成绩'!$G$2:$G$2189,MATCH(A275,'[1]2012.6计算机统考成绩'!$A$2:$A$2189,0))</f>
        <v>54</v>
      </c>
      <c r="P275" s="5" t="n">
        <v>20</v>
      </c>
      <c r="Q275" s="14" t="s">
        <v>31</v>
      </c>
    </row>
    <row r="276" customFormat="false" ht="13.5" hidden="false" customHeight="false" outlineLevel="0" collapsed="false">
      <c r="A276" s="8" t="s">
        <v>1172</v>
      </c>
      <c r="B276" s="40" t="s">
        <v>1173</v>
      </c>
      <c r="C276" s="40" t="s">
        <v>46</v>
      </c>
      <c r="D276" s="8" t="s">
        <v>1174</v>
      </c>
      <c r="E276" s="8" t="s">
        <v>1175</v>
      </c>
      <c r="F276" s="8" t="s">
        <v>22</v>
      </c>
      <c r="G276" s="40" t="s">
        <v>23</v>
      </c>
      <c r="H276" s="8" t="s">
        <v>180</v>
      </c>
      <c r="I276" s="40" t="s">
        <v>181</v>
      </c>
      <c r="J276" s="8" t="s">
        <v>60</v>
      </c>
      <c r="K276" s="40" t="s">
        <v>27</v>
      </c>
      <c r="L276" s="40" t="s">
        <v>28</v>
      </c>
      <c r="M276" s="8" t="s">
        <v>142</v>
      </c>
      <c r="N276" s="40" t="s">
        <v>1164</v>
      </c>
      <c r="O276" s="1" t="n">
        <f aca="false">INDEX('[1]2012.6计算机统考成绩'!$G$2:$G$2189,MATCH(A276,'[1]2012.6计算机统考成绩'!$A$2:$A$2189,0))</f>
        <v>34</v>
      </c>
      <c r="P276" s="5" t="n">
        <v>17</v>
      </c>
      <c r="Q276" s="14" t="s">
        <v>31</v>
      </c>
    </row>
    <row r="277" customFormat="false" ht="13.5" hidden="false" customHeight="false" outlineLevel="0" collapsed="false">
      <c r="A277" s="8" t="s">
        <v>1176</v>
      </c>
      <c r="B277" s="40" t="s">
        <v>1177</v>
      </c>
      <c r="C277" s="40" t="s">
        <v>46</v>
      </c>
      <c r="D277" s="8" t="s">
        <v>1178</v>
      </c>
      <c r="E277" s="8" t="s">
        <v>1179</v>
      </c>
      <c r="F277" s="8" t="s">
        <v>22</v>
      </c>
      <c r="G277" s="40" t="s">
        <v>23</v>
      </c>
      <c r="H277" s="8" t="s">
        <v>180</v>
      </c>
      <c r="I277" s="40" t="s">
        <v>181</v>
      </c>
      <c r="J277" s="8" t="s">
        <v>60</v>
      </c>
      <c r="K277" s="40" t="s">
        <v>27</v>
      </c>
      <c r="L277" s="40" t="s">
        <v>28</v>
      </c>
      <c r="M277" s="8" t="s">
        <v>142</v>
      </c>
      <c r="N277" s="40" t="s">
        <v>1164</v>
      </c>
      <c r="O277" s="1" t="n">
        <f aca="false">INDEX('[1]2012.6计算机统考成绩'!$G$2:$G$2189,MATCH(A277,'[1]2012.6计算机统考成绩'!$A$2:$A$2189,0))</f>
        <v>30</v>
      </c>
      <c r="P277" s="5" t="n">
        <v>22</v>
      </c>
      <c r="Q277" s="14" t="s">
        <v>31</v>
      </c>
    </row>
    <row r="278" customFormat="false" ht="13.5" hidden="false" customHeight="false" outlineLevel="0" collapsed="false">
      <c r="A278" s="8" t="s">
        <v>1180</v>
      </c>
      <c r="B278" s="40" t="s">
        <v>1181</v>
      </c>
      <c r="C278" s="40" t="s">
        <v>46</v>
      </c>
      <c r="D278" s="8" t="s">
        <v>1182</v>
      </c>
      <c r="E278" s="8" t="s">
        <v>1183</v>
      </c>
      <c r="F278" s="8" t="s">
        <v>22</v>
      </c>
      <c r="G278" s="40" t="s">
        <v>23</v>
      </c>
      <c r="H278" s="8" t="s">
        <v>180</v>
      </c>
      <c r="I278" s="40" t="s">
        <v>181</v>
      </c>
      <c r="J278" s="8" t="s">
        <v>26</v>
      </c>
      <c r="K278" s="40" t="s">
        <v>27</v>
      </c>
      <c r="L278" s="40" t="s">
        <v>28</v>
      </c>
      <c r="M278" s="8" t="s">
        <v>29</v>
      </c>
      <c r="N278" s="40" t="s">
        <v>1164</v>
      </c>
      <c r="O278" s="1" t="n">
        <f aca="false">INDEX('[1]2012.6计算机统考成绩'!$G$2:$G$2189,MATCH(A278,'[1]2012.6计算机统考成绩'!$A$2:$A$2189,0))</f>
        <v>33</v>
      </c>
      <c r="P278" s="5" t="n">
        <v>26</v>
      </c>
      <c r="Q278" s="14" t="s">
        <v>31</v>
      </c>
    </row>
    <row r="279" customFormat="false" ht="13.5" hidden="false" customHeight="false" outlineLevel="0" collapsed="false">
      <c r="A279" s="8" t="s">
        <v>1184</v>
      </c>
      <c r="B279" s="40" t="s">
        <v>1185</v>
      </c>
      <c r="C279" s="40" t="s">
        <v>19</v>
      </c>
      <c r="D279" s="8" t="s">
        <v>1186</v>
      </c>
      <c r="E279" s="8" t="s">
        <v>1187</v>
      </c>
      <c r="F279" s="8" t="s">
        <v>22</v>
      </c>
      <c r="G279" s="40" t="s">
        <v>23</v>
      </c>
      <c r="H279" s="8" t="s">
        <v>180</v>
      </c>
      <c r="I279" s="40" t="s">
        <v>181</v>
      </c>
      <c r="J279" s="8" t="s">
        <v>26</v>
      </c>
      <c r="K279" s="40" t="s">
        <v>27</v>
      </c>
      <c r="L279" s="40" t="s">
        <v>28</v>
      </c>
      <c r="M279" s="8" t="s">
        <v>29</v>
      </c>
      <c r="N279" s="40" t="s">
        <v>1164</v>
      </c>
      <c r="O279" s="1" t="n">
        <f aca="false">INDEX('[1]2012.6计算机统考成绩'!$G$2:$G$2189,MATCH(A279,'[1]2012.6计算机统考成绩'!$A$2:$A$2189,0))</f>
        <v>45</v>
      </c>
      <c r="P279" s="5" t="n">
        <v>21</v>
      </c>
      <c r="Q279" s="14" t="s">
        <v>31</v>
      </c>
    </row>
    <row r="280" customFormat="false" ht="13.5" hidden="false" customHeight="false" outlineLevel="0" collapsed="false">
      <c r="A280" s="25" t="s">
        <v>1188</v>
      </c>
      <c r="B280" s="41" t="s">
        <v>1189</v>
      </c>
      <c r="C280" s="41" t="s">
        <v>46</v>
      </c>
      <c r="D280" s="42" t="s">
        <v>1190</v>
      </c>
      <c r="E280" s="25" t="s">
        <v>1191</v>
      </c>
      <c r="F280" s="3" t="s">
        <v>22</v>
      </c>
      <c r="G280" s="9" t="s">
        <v>23</v>
      </c>
      <c r="H280" s="29" t="s">
        <v>191</v>
      </c>
      <c r="I280" s="30" t="s">
        <v>192</v>
      </c>
      <c r="J280" s="29" t="s">
        <v>60</v>
      </c>
      <c r="K280" s="30" t="s">
        <v>27</v>
      </c>
      <c r="L280" s="9" t="s">
        <v>28</v>
      </c>
      <c r="M280" s="42" t="s">
        <v>53</v>
      </c>
      <c r="N280" s="43" t="s">
        <v>1192</v>
      </c>
      <c r="O280" s="1" t="n">
        <f aca="false">INDEX('[1]2012.6计算机统考成绩'!$G$2:$G$2189,MATCH(A280,'[1]2012.6计算机统考成绩'!$A$2:$A$2189,0))</f>
        <v>-1</v>
      </c>
      <c r="P280" s="5" t="n">
        <v>49</v>
      </c>
      <c r="Q280" s="14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1:49:55Z</dcterms:created>
  <dc:creator>yueying</dc:creator>
  <dc:description/>
  <dc:language>en-US</dc:language>
  <cp:lastModifiedBy>yueying</cp:lastModifiedBy>
  <dcterms:modified xsi:type="dcterms:W3CDTF">2012-06-30T02:40:45Z</dcterms:modified>
  <cp:revision>0</cp:revision>
  <dc:subject/>
  <dc:title/>
</cp:coreProperties>
</file>